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he difference method for finding formula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6.9921875" defaultRowHeight="18" zeroHeight="false" outlineLevelRow="0" outlineLevelCol="0"/>
  <cols>
    <col collapsed="false" customWidth="false" hidden="false" outlineLevel="0" max="1" min="1" style="1" width="6.99"/>
    <col collapsed="false" customWidth="false" hidden="false" outlineLevel="0" max="257" min="2" style="2" width="6.99"/>
  </cols>
  <sheetData>
    <row r="1" customFormat="false" ht="18" hidden="false" customHeight="tru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3" customFormat="false" ht="18" hidden="false" customHeight="true" outlineLevel="0" collapsed="false">
      <c r="D3" s="3" t="s">
        <v>0</v>
      </c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D4" s="3"/>
      <c r="E4" s="1"/>
      <c r="F4" s="1"/>
      <c r="G4" s="1"/>
      <c r="H4" s="1"/>
      <c r="I4" s="1"/>
      <c r="J4" s="1"/>
      <c r="K4" s="1"/>
    </row>
    <row r="5" s="4" customFormat="true" ht="18" hidden="false" customHeight="true" outlineLevel="0" collapsed="false">
      <c r="A5" s="4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</row>
    <row r="6" customFormat="false" ht="18" hidden="false" customHeight="true" outlineLevel="0" collapsed="false">
      <c r="A6" s="5" t="n">
        <v>1</v>
      </c>
      <c r="B6" s="6"/>
      <c r="C6" s="6" t="n">
        <f aca="false">$N6*C$1^3+$O6*C$1^2+$P6*C$1+$Q6</f>
        <v>5</v>
      </c>
      <c r="D6" s="6" t="n">
        <f aca="false">$N6*D$1^3+$O6*D$1^2+$P6*D$1+$Q6</f>
        <v>8</v>
      </c>
      <c r="E6" s="6" t="n">
        <f aca="false">$N6*E$1^3+$O6*E$1^2+$P6*E$1+$Q6</f>
        <v>11</v>
      </c>
      <c r="F6" s="6" t="n">
        <f aca="false">$N6*F$1^3+$O6*F$1^2+$P6*F$1+$Q6</f>
        <v>14</v>
      </c>
      <c r="G6" s="6" t="n">
        <f aca="false">$N6*G$1^3+$O6*G$1^2+$P6*G$1+$Q6</f>
        <v>17</v>
      </c>
      <c r="H6" s="6" t="n">
        <f aca="false">$N6*H$1^3+$O6*H$1^2+$P6*H$1+$Q6</f>
        <v>20</v>
      </c>
      <c r="I6" s="6" t="n">
        <f aca="false">$N6*I$1^3+$O6*I$1^2+$P6*I$1+$Q6</f>
        <v>23</v>
      </c>
      <c r="J6" s="6" t="n">
        <f aca="false">$N6*J$1^3+$O6*J$1^2+$P6*J$1+$Q6</f>
        <v>26</v>
      </c>
      <c r="K6" s="6" t="n">
        <f aca="false">$N6*K$1^3+$O6*K$1^2+$P6*K$1+$Q6</f>
        <v>29</v>
      </c>
      <c r="L6" s="7" t="n">
        <f aca="false">$N6*L$1^3+$O6*L$1^2+$P6*L$1+$Q6</f>
        <v>32</v>
      </c>
      <c r="N6" s="2" t="n">
        <f aca="false">RANDBETWEEN(0,0)</f>
        <v>0</v>
      </c>
      <c r="O6" s="2" t="n">
        <f aca="false">RANDBETWEEN(0,0)</f>
        <v>0</v>
      </c>
      <c r="P6" s="2" t="n">
        <f aca="false">RANDBETWEEN(2,9)</f>
        <v>3</v>
      </c>
      <c r="Q6" s="2" t="n">
        <f aca="false">RANDBETWEEN(-4,4)</f>
        <v>2</v>
      </c>
    </row>
    <row r="7" customFormat="false" ht="18" hidden="false" customHeight="true" outlineLevel="0" collapsed="false">
      <c r="A7" s="5" t="n">
        <v>2</v>
      </c>
      <c r="B7" s="6"/>
      <c r="C7" s="6" t="n">
        <f aca="false">$N7*C$1^3+$O7*C$1^2+$P7*C$1+$Q7</f>
        <v>6</v>
      </c>
      <c r="D7" s="6" t="n">
        <f aca="false">$N7*D$1^3+$O7*D$1^2+$P7*D$1+$Q7</f>
        <v>9</v>
      </c>
      <c r="E7" s="6" t="n">
        <f aca="false">$N7*E$1^3+$O7*E$1^2+$P7*E$1+$Q7</f>
        <v>12</v>
      </c>
      <c r="F7" s="6" t="n">
        <f aca="false">$N7*F$1^3+$O7*F$1^2+$P7*F$1+$Q7</f>
        <v>15</v>
      </c>
      <c r="G7" s="6" t="n">
        <f aca="false">$N7*G$1^3+$O7*G$1^2+$P7*G$1+$Q7</f>
        <v>18</v>
      </c>
      <c r="H7" s="6" t="n">
        <f aca="false">$N7*H$1^3+$O7*H$1^2+$P7*H$1+$Q7</f>
        <v>21</v>
      </c>
      <c r="I7" s="6" t="n">
        <f aca="false">$N7*I$1^3+$O7*I$1^2+$P7*I$1+$Q7</f>
        <v>24</v>
      </c>
      <c r="J7" s="6" t="n">
        <f aca="false">$N7*J$1^3+$O7*J$1^2+$P7*J$1+$Q7</f>
        <v>27</v>
      </c>
      <c r="K7" s="6" t="n">
        <f aca="false">$N7*K$1^3+$O7*K$1^2+$P7*K$1+$Q7</f>
        <v>30</v>
      </c>
      <c r="L7" s="7" t="n">
        <f aca="false">$N7*L$1^3+$O7*L$1^2+$P7*L$1+$Q7</f>
        <v>33</v>
      </c>
      <c r="N7" s="2" t="n">
        <f aca="false">RANDBETWEEN(0,0)</f>
        <v>0</v>
      </c>
      <c r="O7" s="2" t="n">
        <f aca="false">RANDBETWEEN(0,0)</f>
        <v>0</v>
      </c>
      <c r="P7" s="2" t="n">
        <f aca="false">RANDBETWEEN(2,9)</f>
        <v>3</v>
      </c>
      <c r="Q7" s="2" t="n">
        <f aca="false">RANDBETWEEN(-4,4)</f>
        <v>3</v>
      </c>
    </row>
    <row r="8" customFormat="false" ht="18" hidden="false" customHeight="true" outlineLevel="0" collapsed="false">
      <c r="A8" s="5" t="n">
        <v>3</v>
      </c>
      <c r="B8" s="6"/>
      <c r="C8" s="6" t="n">
        <f aca="false">$N8*C$1^3+$O8*C$1^2+$P8*C$1+$Q8</f>
        <v>4</v>
      </c>
      <c r="D8" s="6" t="n">
        <f aca="false">$N8*D$1^3+$O8*D$1^2+$P8*D$1+$Q8</f>
        <v>10</v>
      </c>
      <c r="E8" s="6" t="n">
        <f aca="false">$N8*E$1^3+$O8*E$1^2+$P8*E$1+$Q8</f>
        <v>16</v>
      </c>
      <c r="F8" s="6" t="n">
        <f aca="false">$N8*F$1^3+$O8*F$1^2+$P8*F$1+$Q8</f>
        <v>22</v>
      </c>
      <c r="G8" s="6" t="n">
        <f aca="false">$N8*G$1^3+$O8*G$1^2+$P8*G$1+$Q8</f>
        <v>28</v>
      </c>
      <c r="H8" s="6" t="n">
        <f aca="false">$N8*H$1^3+$O8*H$1^2+$P8*H$1+$Q8</f>
        <v>34</v>
      </c>
      <c r="I8" s="6" t="n">
        <f aca="false">$N8*I$1^3+$O8*I$1^2+$P8*I$1+$Q8</f>
        <v>40</v>
      </c>
      <c r="J8" s="6" t="n">
        <f aca="false">$N8*J$1^3+$O8*J$1^2+$P8*J$1+$Q8</f>
        <v>46</v>
      </c>
      <c r="K8" s="6" t="n">
        <f aca="false">$N8*K$1^3+$O8*K$1^2+$P8*K$1+$Q8</f>
        <v>52</v>
      </c>
      <c r="L8" s="7" t="n">
        <f aca="false">$N8*L$1^3+$O8*L$1^2+$P8*L$1+$Q8</f>
        <v>58</v>
      </c>
      <c r="N8" s="2" t="n">
        <f aca="false">RANDBETWEEN(0,0)</f>
        <v>0</v>
      </c>
      <c r="O8" s="2" t="n">
        <f aca="false">RANDBETWEEN(0,0)</f>
        <v>0</v>
      </c>
      <c r="P8" s="2" t="n">
        <f aca="false">RANDBETWEEN(2,9)</f>
        <v>6</v>
      </c>
      <c r="Q8" s="2" t="n">
        <f aca="false">RANDBETWEEN(-4,4)</f>
        <v>-2</v>
      </c>
    </row>
    <row r="9" customFormat="false" ht="18" hidden="false" customHeight="true" outlineLevel="0" collapsed="false">
      <c r="A9" s="5" t="n">
        <v>4</v>
      </c>
      <c r="B9" s="6"/>
      <c r="C9" s="6" t="n">
        <f aca="false">$N9*C$1^3+$O9*C$1^2+$P9*C$1+$Q9</f>
        <v>5</v>
      </c>
      <c r="D9" s="6" t="n">
        <f aca="false">$N9*D$1^3+$O9*D$1^2+$P9*D$1+$Q9</f>
        <v>9</v>
      </c>
      <c r="E9" s="6" t="n">
        <f aca="false">$N9*E$1^3+$O9*E$1^2+$P9*E$1+$Q9</f>
        <v>13</v>
      </c>
      <c r="F9" s="6" t="n">
        <f aca="false">$N9*F$1^3+$O9*F$1^2+$P9*F$1+$Q9</f>
        <v>17</v>
      </c>
      <c r="G9" s="6" t="n">
        <f aca="false">$N9*G$1^3+$O9*G$1^2+$P9*G$1+$Q9</f>
        <v>21</v>
      </c>
      <c r="H9" s="6" t="n">
        <f aca="false">$N9*H$1^3+$O9*H$1^2+$P9*H$1+$Q9</f>
        <v>25</v>
      </c>
      <c r="I9" s="6" t="n">
        <f aca="false">$N9*I$1^3+$O9*I$1^2+$P9*I$1+$Q9</f>
        <v>29</v>
      </c>
      <c r="J9" s="6" t="n">
        <f aca="false">$N9*J$1^3+$O9*J$1^2+$P9*J$1+$Q9</f>
        <v>33</v>
      </c>
      <c r="K9" s="6" t="n">
        <f aca="false">$N9*K$1^3+$O9*K$1^2+$P9*K$1+$Q9</f>
        <v>37</v>
      </c>
      <c r="L9" s="7" t="n">
        <f aca="false">$N9*L$1^3+$O9*L$1^2+$P9*L$1+$Q9</f>
        <v>41</v>
      </c>
      <c r="N9" s="2" t="n">
        <f aca="false">RANDBETWEEN(0,0)</f>
        <v>0</v>
      </c>
      <c r="O9" s="2" t="n">
        <f aca="false">RANDBETWEEN(0,0)</f>
        <v>0</v>
      </c>
      <c r="P9" s="2" t="n">
        <f aca="false">RANDBETWEEN(2,9)</f>
        <v>4</v>
      </c>
      <c r="Q9" s="2" t="n">
        <f aca="false">RANDBETWEEN(-4,4)</f>
        <v>1</v>
      </c>
    </row>
    <row r="10" customFormat="false" ht="18" hidden="false" customHeight="true" outlineLevel="0" collapsed="false">
      <c r="A10" s="5" t="n">
        <v>5</v>
      </c>
      <c r="B10" s="6"/>
      <c r="C10" s="6" t="n">
        <f aca="false">$N10*C$1^3+$O10*C$1^2+$P10*C$1+$Q10</f>
        <v>13</v>
      </c>
      <c r="D10" s="6" t="n">
        <f aca="false">$N10*D$1^3+$O10*D$1^2+$P10*D$1+$Q10</f>
        <v>22</v>
      </c>
      <c r="E10" s="6" t="n">
        <f aca="false">$N10*E$1^3+$O10*E$1^2+$P10*E$1+$Q10</f>
        <v>31</v>
      </c>
      <c r="F10" s="6" t="n">
        <f aca="false">$N10*F$1^3+$O10*F$1^2+$P10*F$1+$Q10</f>
        <v>40</v>
      </c>
      <c r="G10" s="6" t="n">
        <f aca="false">$N10*G$1^3+$O10*G$1^2+$P10*G$1+$Q10</f>
        <v>49</v>
      </c>
      <c r="H10" s="6" t="n">
        <f aca="false">$N10*H$1^3+$O10*H$1^2+$P10*H$1+$Q10</f>
        <v>58</v>
      </c>
      <c r="I10" s="6" t="n">
        <f aca="false">$N10*I$1^3+$O10*I$1^2+$P10*I$1+$Q10</f>
        <v>67</v>
      </c>
      <c r="J10" s="6" t="n">
        <f aca="false">$N10*J$1^3+$O10*J$1^2+$P10*J$1+$Q10</f>
        <v>76</v>
      </c>
      <c r="K10" s="6" t="n">
        <f aca="false">$N10*K$1^3+$O10*K$1^2+$P10*K$1+$Q10</f>
        <v>85</v>
      </c>
      <c r="L10" s="7" t="n">
        <f aca="false">$N10*L$1^3+$O10*L$1^2+$P10*L$1+$Q10</f>
        <v>94</v>
      </c>
      <c r="N10" s="2" t="n">
        <f aca="false">RANDBETWEEN(0,0)</f>
        <v>0</v>
      </c>
      <c r="O10" s="2" t="n">
        <f aca="false">RANDBETWEEN(0,0)</f>
        <v>0</v>
      </c>
      <c r="P10" s="2" t="n">
        <f aca="false">RANDBETWEEN(2,9)</f>
        <v>9</v>
      </c>
      <c r="Q10" s="2" t="n">
        <f aca="false">RANDBETWEEN(-4,4)</f>
        <v>4</v>
      </c>
    </row>
    <row r="11" customFormat="false" ht="18" hidden="false" customHeight="true" outlineLevel="0" collapsed="false">
      <c r="A11" s="5" t="n">
        <v>6</v>
      </c>
      <c r="B11" s="6"/>
      <c r="C11" s="6" t="n">
        <f aca="false">$N11*C$1^3+$O11*C$1^2+$P11*C$1+$Q11</f>
        <v>1</v>
      </c>
      <c r="D11" s="6" t="n">
        <f aca="false">$N11*D$1^3+$O11*D$1^2+$P11*D$1+$Q11</f>
        <v>7</v>
      </c>
      <c r="E11" s="6" t="n">
        <f aca="false">$N11*E$1^3+$O11*E$1^2+$P11*E$1+$Q11</f>
        <v>17</v>
      </c>
      <c r="F11" s="6" t="n">
        <f aca="false">$N11*F$1^3+$O11*F$1^2+$P11*F$1+$Q11</f>
        <v>31</v>
      </c>
      <c r="G11" s="6" t="n">
        <f aca="false">$N11*G$1^3+$O11*G$1^2+$P11*G$1+$Q11</f>
        <v>49</v>
      </c>
      <c r="H11" s="6" t="n">
        <f aca="false">$N11*H$1^3+$O11*H$1^2+$P11*H$1+$Q11</f>
        <v>71</v>
      </c>
      <c r="I11" s="6" t="n">
        <f aca="false">$N11*I$1^3+$O11*I$1^2+$P11*I$1+$Q11</f>
        <v>97</v>
      </c>
      <c r="J11" s="6" t="n">
        <f aca="false">$N11*J$1^3+$O11*J$1^2+$P11*J$1+$Q11</f>
        <v>127</v>
      </c>
      <c r="K11" s="6" t="n">
        <f aca="false">$N11*K$1^3+$O11*K$1^2+$P11*K$1+$Q11</f>
        <v>161</v>
      </c>
      <c r="L11" s="7" t="n">
        <f aca="false">$N11*L$1^3+$O11*L$1^2+$P11*L$1+$Q11</f>
        <v>199</v>
      </c>
      <c r="N11" s="2" t="n">
        <f aca="false">RANDBETWEEN(0,0)</f>
        <v>0</v>
      </c>
      <c r="O11" s="2" t="n">
        <v>2</v>
      </c>
      <c r="P11" s="2" t="n">
        <v>0</v>
      </c>
      <c r="Q11" s="2" t="n">
        <f aca="false">RANDBETWEEN(-4,4)</f>
        <v>-1</v>
      </c>
    </row>
    <row r="12" customFormat="false" ht="18" hidden="false" customHeight="true" outlineLevel="0" collapsed="false">
      <c r="A12" s="5" t="n">
        <v>7</v>
      </c>
      <c r="B12" s="6"/>
      <c r="C12" s="6" t="n">
        <f aca="false">$N12*C$1^3+$O12*C$1^2+$P12*C$1+$Q12</f>
        <v>0</v>
      </c>
      <c r="D12" s="6" t="n">
        <f aca="false">$N12*D$1^3+$O12*D$1^2+$P12*D$1+$Q12</f>
        <v>9</v>
      </c>
      <c r="E12" s="6" t="n">
        <f aca="false">$N12*E$1^3+$O12*E$1^2+$P12*E$1+$Q12</f>
        <v>24</v>
      </c>
      <c r="F12" s="6" t="n">
        <f aca="false">$N12*F$1^3+$O12*F$1^2+$P12*F$1+$Q12</f>
        <v>45</v>
      </c>
      <c r="G12" s="6" t="n">
        <f aca="false">$N12*G$1^3+$O12*G$1^2+$P12*G$1+$Q12</f>
        <v>72</v>
      </c>
      <c r="H12" s="6" t="n">
        <f aca="false">$N12*H$1^3+$O12*H$1^2+$P12*H$1+$Q12</f>
        <v>105</v>
      </c>
      <c r="I12" s="6" t="n">
        <f aca="false">$N12*I$1^3+$O12*I$1^2+$P12*I$1+$Q12</f>
        <v>144</v>
      </c>
      <c r="J12" s="6" t="n">
        <f aca="false">$N12*J$1^3+$O12*J$1^2+$P12*J$1+$Q12</f>
        <v>189</v>
      </c>
      <c r="K12" s="6" t="n">
        <f aca="false">$N12*K$1^3+$O12*K$1^2+$P12*K$1+$Q12</f>
        <v>240</v>
      </c>
      <c r="L12" s="7" t="n">
        <f aca="false">$N12*L$1^3+$O12*L$1^2+$P12*L$1+$Q12</f>
        <v>297</v>
      </c>
      <c r="N12" s="2" t="n">
        <f aca="false">RANDBETWEEN(0,0)</f>
        <v>0</v>
      </c>
      <c r="O12" s="2" t="n">
        <v>3</v>
      </c>
      <c r="P12" s="2" t="n">
        <v>0</v>
      </c>
      <c r="Q12" s="2" t="n">
        <f aca="false">RANDBETWEEN(-4,4)</f>
        <v>-3</v>
      </c>
    </row>
    <row r="13" customFormat="false" ht="18" hidden="false" customHeight="true" outlineLevel="0" collapsed="false">
      <c r="A13" s="5" t="n">
        <v>8</v>
      </c>
      <c r="B13" s="6"/>
      <c r="C13" s="6" t="n">
        <f aca="false">$N13*C$1^3+$O13*C$1^2+$P13*C$1+$Q13</f>
        <v>-1</v>
      </c>
      <c r="D13" s="6" t="n">
        <f aca="false">$N13*D$1^3+$O13*D$1^2+$P13*D$1+$Q13</f>
        <v>5</v>
      </c>
      <c r="E13" s="6" t="n">
        <f aca="false">$N13*E$1^3+$O13*E$1^2+$P13*E$1+$Q13</f>
        <v>15</v>
      </c>
      <c r="F13" s="6" t="n">
        <f aca="false">$N13*F$1^3+$O13*F$1^2+$P13*F$1+$Q13</f>
        <v>29</v>
      </c>
      <c r="G13" s="6" t="n">
        <f aca="false">$N13*G$1^3+$O13*G$1^2+$P13*G$1+$Q13</f>
        <v>47</v>
      </c>
      <c r="H13" s="6" t="n">
        <f aca="false">$N13*H$1^3+$O13*H$1^2+$P13*H$1+$Q13</f>
        <v>69</v>
      </c>
      <c r="I13" s="6" t="n">
        <f aca="false">$N13*I$1^3+$O13*I$1^2+$P13*I$1+$Q13</f>
        <v>95</v>
      </c>
      <c r="J13" s="6" t="n">
        <f aca="false">$N13*J$1^3+$O13*J$1^2+$P13*J$1+$Q13</f>
        <v>125</v>
      </c>
      <c r="K13" s="6" t="n">
        <f aca="false">$N13*K$1^3+$O13*K$1^2+$P13*K$1+$Q13</f>
        <v>159</v>
      </c>
      <c r="L13" s="7" t="n">
        <f aca="false">$N13*L$1^3+$O13*L$1^2+$P13*L$1+$Q13</f>
        <v>197</v>
      </c>
      <c r="N13" s="2" t="n">
        <f aca="false">RANDBETWEEN(0,0)</f>
        <v>0</v>
      </c>
      <c r="O13" s="2" t="n">
        <v>2</v>
      </c>
      <c r="P13" s="2" t="n">
        <v>0</v>
      </c>
      <c r="Q13" s="2" t="n">
        <v>-3</v>
      </c>
    </row>
    <row r="14" customFormat="false" ht="18" hidden="false" customHeight="true" outlineLevel="0" collapsed="false">
      <c r="A14" s="5" t="n">
        <v>9</v>
      </c>
      <c r="B14" s="6"/>
      <c r="C14" s="6" t="n">
        <f aca="false">$N14*C$1^3+$O14*C$1^2+$P14*C$1+$Q14</f>
        <v>3</v>
      </c>
      <c r="D14" s="6" t="n">
        <f aca="false">$N14*D$1^3+$O14*D$1^2+$P14*D$1+$Q14</f>
        <v>10</v>
      </c>
      <c r="E14" s="6" t="n">
        <f aca="false">$N14*E$1^3+$O14*E$1^2+$P14*E$1+$Q14</f>
        <v>21</v>
      </c>
      <c r="F14" s="6" t="n">
        <f aca="false">$N14*F$1^3+$O14*F$1^2+$P14*F$1+$Q14</f>
        <v>36</v>
      </c>
      <c r="G14" s="6" t="n">
        <f aca="false">$N14*G$1^3+$O14*G$1^2+$P14*G$1+$Q14</f>
        <v>55</v>
      </c>
      <c r="H14" s="6" t="n">
        <f aca="false">$N14*H$1^3+$O14*H$1^2+$P14*H$1+$Q14</f>
        <v>78</v>
      </c>
      <c r="I14" s="6" t="n">
        <f aca="false">$N14*I$1^3+$O14*I$1^2+$P14*I$1+$Q14</f>
        <v>105</v>
      </c>
      <c r="J14" s="6" t="n">
        <f aca="false">$N14*J$1^3+$O14*J$1^2+$P14*J$1+$Q14</f>
        <v>136</v>
      </c>
      <c r="K14" s="6" t="n">
        <f aca="false">$N14*K$1^3+$O14*K$1^2+$P14*K$1+$Q14</f>
        <v>171</v>
      </c>
      <c r="L14" s="7" t="n">
        <f aca="false">$N14*L$1^3+$O14*L$1^2+$P14*L$1+$Q14</f>
        <v>210</v>
      </c>
      <c r="N14" s="2" t="n">
        <f aca="false">RANDBETWEEN(0,0)</f>
        <v>0</v>
      </c>
      <c r="O14" s="2" t="n">
        <v>2</v>
      </c>
      <c r="P14" s="2" t="n">
        <v>1</v>
      </c>
      <c r="Q14" s="2" t="n">
        <v>0</v>
      </c>
    </row>
    <row r="15" customFormat="false" ht="18" hidden="false" customHeight="true" outlineLevel="0" collapsed="false">
      <c r="A15" s="5" t="n">
        <v>10</v>
      </c>
      <c r="B15" s="6"/>
      <c r="C15" s="6" t="n">
        <f aca="false">$N15*C$1^3+$O15*C$1^2+$P15*C$1+$Q15</f>
        <v>1</v>
      </c>
      <c r="D15" s="6" t="n">
        <f aca="false">$N15*D$1^3+$O15*D$1^2+$P15*D$1+$Q15</f>
        <v>10</v>
      </c>
      <c r="E15" s="6" t="n">
        <f aca="false">$N15*E$1^3+$O15*E$1^2+$P15*E$1+$Q15</f>
        <v>25</v>
      </c>
      <c r="F15" s="6" t="n">
        <f aca="false">$N15*F$1^3+$O15*F$1^2+$P15*F$1+$Q15</f>
        <v>46</v>
      </c>
      <c r="G15" s="6" t="n">
        <f aca="false">$N15*G$1^3+$O15*G$1^2+$P15*G$1+$Q15</f>
        <v>73</v>
      </c>
      <c r="H15" s="6" t="n">
        <f aca="false">$N15*H$1^3+$O15*H$1^2+$P15*H$1+$Q15</f>
        <v>106</v>
      </c>
      <c r="I15" s="6" t="n">
        <f aca="false">$N15*I$1^3+$O15*I$1^2+$P15*I$1+$Q15</f>
        <v>145</v>
      </c>
      <c r="J15" s="6" t="n">
        <f aca="false">$N15*J$1^3+$O15*J$1^2+$P15*J$1+$Q15</f>
        <v>190</v>
      </c>
      <c r="K15" s="6" t="n">
        <f aca="false">$N15*K$1^3+$O15*K$1^2+$P15*K$1+$Q15</f>
        <v>241</v>
      </c>
      <c r="L15" s="7" t="n">
        <f aca="false">$N15*L$1^3+$O15*L$1^2+$P15*L$1+$Q15</f>
        <v>298</v>
      </c>
      <c r="N15" s="2" t="n">
        <f aca="false">RANDBETWEEN(0,0)</f>
        <v>0</v>
      </c>
      <c r="O15" s="2" t="n">
        <v>3</v>
      </c>
      <c r="P15" s="2" t="n">
        <v>0</v>
      </c>
      <c r="Q15" s="2" t="n">
        <v>-2</v>
      </c>
    </row>
    <row r="16" customFormat="false" ht="18" hidden="false" customHeight="true" outlineLevel="0" collapsed="false">
      <c r="A16" s="5" t="n">
        <v>11</v>
      </c>
      <c r="B16" s="6"/>
      <c r="C16" s="6" t="n">
        <f aca="false">$N16*C$1^3+$O16*C$1^2+$P16*C$1+$Q16</f>
        <v>6</v>
      </c>
      <c r="D16" s="6" t="n">
        <f aca="false">$N16*D$1^3+$O16*D$1^2+$P16*D$1+$Q16</f>
        <v>20</v>
      </c>
      <c r="E16" s="6" t="n">
        <f aca="false">$N16*E$1^3+$O16*E$1^2+$P16*E$1+$Q16</f>
        <v>42</v>
      </c>
      <c r="F16" s="6" t="n">
        <f aca="false">$N16*F$1^3+$O16*F$1^2+$P16*F$1+$Q16</f>
        <v>72</v>
      </c>
      <c r="G16" s="6" t="n">
        <f aca="false">$N16*G$1^3+$O16*G$1^2+$P16*G$1+$Q16</f>
        <v>110</v>
      </c>
      <c r="H16" s="6" t="n">
        <f aca="false">$N16*H$1^3+$O16*H$1^2+$P16*H$1+$Q16</f>
        <v>156</v>
      </c>
      <c r="I16" s="6" t="n">
        <f aca="false">$N16*I$1^3+$O16*I$1^2+$P16*I$1+$Q16</f>
        <v>210</v>
      </c>
      <c r="J16" s="6" t="n">
        <f aca="false">$N16*J$1^3+$O16*J$1^2+$P16*J$1+$Q16</f>
        <v>272</v>
      </c>
      <c r="K16" s="6" t="n">
        <f aca="false">$N16*K$1^3+$O16*K$1^2+$P16*K$1+$Q16</f>
        <v>342</v>
      </c>
      <c r="L16" s="7" t="n">
        <f aca="false">$N16*L$1^3+$O16*L$1^2+$P16*L$1+$Q16</f>
        <v>420</v>
      </c>
      <c r="N16" s="2" t="n">
        <f aca="false">RANDBETWEEN(0,0)</f>
        <v>0</v>
      </c>
      <c r="O16" s="2" t="n">
        <v>4</v>
      </c>
      <c r="P16" s="2" t="n">
        <v>2</v>
      </c>
      <c r="Q16" s="2" t="n">
        <v>0</v>
      </c>
    </row>
    <row r="17" customFormat="false" ht="18" hidden="false" customHeight="true" outlineLevel="0" collapsed="false">
      <c r="A17" s="5" t="n">
        <v>12</v>
      </c>
      <c r="B17" s="6"/>
      <c r="C17" s="6" t="n">
        <f aca="false">$N17*C$1^3+$O17*C$1^2+$P17*C$1+$Q17</f>
        <v>6</v>
      </c>
      <c r="D17" s="6" t="n">
        <f aca="false">$N17*D$1^3+$O17*D$1^2+$P17*D$1+$Q17</f>
        <v>14</v>
      </c>
      <c r="E17" s="6" t="n">
        <f aca="false">$N17*E$1^3+$O17*E$1^2+$P17*E$1+$Q17</f>
        <v>28</v>
      </c>
      <c r="F17" s="6" t="n">
        <f aca="false">$N17*F$1^3+$O17*F$1^2+$P17*F$1+$Q17</f>
        <v>48</v>
      </c>
      <c r="G17" s="6" t="n">
        <f aca="false">$N17*G$1^3+$O17*G$1^2+$P17*G$1+$Q17</f>
        <v>74</v>
      </c>
      <c r="H17" s="6" t="n">
        <f aca="false">$N17*H$1^3+$O17*H$1^2+$P17*H$1+$Q17</f>
        <v>106</v>
      </c>
      <c r="I17" s="6" t="n">
        <f aca="false">$N17*I$1^3+$O17*I$1^2+$P17*I$1+$Q17</f>
        <v>144</v>
      </c>
      <c r="J17" s="6" t="n">
        <f aca="false">$N17*J$1^3+$O17*J$1^2+$P17*J$1+$Q17</f>
        <v>188</v>
      </c>
      <c r="K17" s="6" t="n">
        <f aca="false">$N17*K$1^3+$O17*K$1^2+$P17*K$1+$Q17</f>
        <v>238</v>
      </c>
      <c r="L17" s="7" t="n">
        <f aca="false">$N17*L$1^3+$O17*L$1^2+$P17*L$1+$Q17</f>
        <v>294</v>
      </c>
      <c r="N17" s="2" t="n">
        <f aca="false">RANDBETWEEN(0,0)</f>
        <v>0</v>
      </c>
      <c r="O17" s="2" t="n">
        <v>3</v>
      </c>
      <c r="P17" s="2" t="n">
        <v>-1</v>
      </c>
      <c r="Q17" s="2" t="n">
        <f aca="false">RANDBETWEEN(-4,4)</f>
        <v>4</v>
      </c>
    </row>
    <row r="18" customFormat="false" ht="18" hidden="false" customHeight="true" outlineLevel="0" collapsed="false">
      <c r="A18" s="5" t="n">
        <v>13</v>
      </c>
      <c r="B18" s="6"/>
      <c r="C18" s="6" t="n">
        <f aca="false">$N18*C$1^3+$O18*C$1^2+$P18*C$1+$Q18</f>
        <v>2</v>
      </c>
      <c r="D18" s="6" t="n">
        <f aca="false">$N18*D$1^3+$O18*D$1^2+$P18*D$1+$Q18</f>
        <v>7</v>
      </c>
      <c r="E18" s="6" t="n">
        <f aca="false">$N18*E$1^3+$O18*E$1^2+$P18*E$1+$Q18</f>
        <v>16</v>
      </c>
      <c r="F18" s="6" t="n">
        <f aca="false">$N18*F$1^3+$O18*F$1^2+$P18*F$1+$Q18</f>
        <v>29</v>
      </c>
      <c r="G18" s="6" t="n">
        <f aca="false">$N18*G$1^3+$O18*G$1^2+$P18*G$1+$Q18</f>
        <v>46</v>
      </c>
      <c r="H18" s="6" t="n">
        <f aca="false">$N18*H$1^3+$O18*H$1^2+$P18*H$1+$Q18</f>
        <v>67</v>
      </c>
      <c r="I18" s="6" t="n">
        <f aca="false">$N18*I$1^3+$O18*I$1^2+$P18*I$1+$Q18</f>
        <v>92</v>
      </c>
      <c r="J18" s="6" t="n">
        <f aca="false">$N18*J$1^3+$O18*J$1^2+$P18*J$1+$Q18</f>
        <v>121</v>
      </c>
      <c r="K18" s="6" t="n">
        <f aca="false">$N18*K$1^3+$O18*K$1^2+$P18*K$1+$Q18</f>
        <v>154</v>
      </c>
      <c r="L18" s="7" t="n">
        <f aca="false">$N18*L$1^3+$O18*L$1^2+$P18*L$1+$Q18</f>
        <v>191</v>
      </c>
      <c r="N18" s="2" t="n">
        <f aca="false">RANDBETWEEN(0,0)</f>
        <v>0</v>
      </c>
      <c r="O18" s="2" t="n">
        <v>2</v>
      </c>
      <c r="P18" s="2" t="n">
        <v>-1</v>
      </c>
      <c r="Q18" s="2" t="n">
        <v>1</v>
      </c>
    </row>
    <row r="19" customFormat="false" ht="18" hidden="false" customHeight="true" outlineLevel="0" collapsed="false">
      <c r="A19" s="5" t="n">
        <v>14</v>
      </c>
      <c r="B19" s="6"/>
      <c r="C19" s="6" t="n">
        <f aca="false">$N19*C$1^3+$O19*C$1^2+$P19*C$1+$Q19</f>
        <v>2</v>
      </c>
      <c r="D19" s="6" t="n">
        <f aca="false">$N19*D$1^3+$O19*D$1^2+$P19*D$1+$Q19</f>
        <v>10</v>
      </c>
      <c r="E19" s="6" t="n">
        <f aca="false">$N19*E$1^3+$O19*E$1^2+$P19*E$1+$Q19</f>
        <v>22</v>
      </c>
      <c r="F19" s="6" t="n">
        <f aca="false">$N19*F$1^3+$O19*F$1^2+$P19*F$1+$Q19</f>
        <v>38</v>
      </c>
      <c r="G19" s="6" t="n">
        <f aca="false">$N19*G$1^3+$O19*G$1^2+$P19*G$1+$Q19</f>
        <v>58</v>
      </c>
      <c r="H19" s="6" t="n">
        <f aca="false">$N19*H$1^3+$O19*H$1^2+$P19*H$1+$Q19</f>
        <v>82</v>
      </c>
      <c r="I19" s="6" t="n">
        <f aca="false">$N19*I$1^3+$O19*I$1^2+$P19*I$1+$Q19</f>
        <v>110</v>
      </c>
      <c r="J19" s="6" t="n">
        <f aca="false">$N19*J$1^3+$O19*J$1^2+$P19*J$1+$Q19</f>
        <v>142</v>
      </c>
      <c r="K19" s="6" t="n">
        <f aca="false">$N19*K$1^3+$O19*K$1^2+$P19*K$1+$Q19</f>
        <v>178</v>
      </c>
      <c r="L19" s="7" t="n">
        <f aca="false">$N19*L$1^3+$O19*L$1^2+$P19*L$1+$Q19</f>
        <v>218</v>
      </c>
      <c r="N19" s="2" t="n">
        <f aca="false">RANDBETWEEN(0,0)</f>
        <v>0</v>
      </c>
      <c r="O19" s="2" t="n">
        <f aca="false">RANDBETWEEN(1,3)</f>
        <v>2</v>
      </c>
      <c r="P19" s="2" t="n">
        <f aca="false">RANDBETWEEN(2,9)</f>
        <v>2</v>
      </c>
      <c r="Q19" s="2" t="n">
        <f aca="false">RANDBETWEEN(-4,4)</f>
        <v>-2</v>
      </c>
    </row>
    <row r="20" customFormat="false" ht="18" hidden="false" customHeight="true" outlineLevel="0" collapsed="false">
      <c r="A20" s="5" t="n">
        <v>15</v>
      </c>
      <c r="B20" s="6"/>
      <c r="C20" s="6" t="n">
        <f aca="false">$N20*C$1^3+$O20*C$1^2+$P20*C$1+$Q20</f>
        <v>2</v>
      </c>
      <c r="D20" s="6" t="n">
        <f aca="false">$N20*D$1^3+$O20*D$1^2+$P20*D$1+$Q20</f>
        <v>10</v>
      </c>
      <c r="E20" s="6" t="n">
        <f aca="false">$N20*E$1^3+$O20*E$1^2+$P20*E$1+$Q20</f>
        <v>20</v>
      </c>
      <c r="F20" s="6" t="n">
        <f aca="false">$N20*F$1^3+$O20*F$1^2+$P20*F$1+$Q20</f>
        <v>32</v>
      </c>
      <c r="G20" s="6" t="n">
        <f aca="false">$N20*G$1^3+$O20*G$1^2+$P20*G$1+$Q20</f>
        <v>46</v>
      </c>
      <c r="H20" s="6" t="n">
        <f aca="false">$N20*H$1^3+$O20*H$1^2+$P20*H$1+$Q20</f>
        <v>62</v>
      </c>
      <c r="I20" s="6" t="n">
        <f aca="false">$N20*I$1^3+$O20*I$1^2+$P20*I$1+$Q20</f>
        <v>80</v>
      </c>
      <c r="J20" s="6" t="n">
        <f aca="false">$N20*J$1^3+$O20*J$1^2+$P20*J$1+$Q20</f>
        <v>100</v>
      </c>
      <c r="K20" s="6" t="n">
        <f aca="false">$N20*K$1^3+$O20*K$1^2+$P20*K$1+$Q20</f>
        <v>122</v>
      </c>
      <c r="L20" s="7" t="n">
        <f aca="false">$N20*L$1^3+$O20*L$1^2+$P20*L$1+$Q20</f>
        <v>146</v>
      </c>
      <c r="N20" s="2" t="n">
        <f aca="false">RANDBETWEEN(0,0)</f>
        <v>0</v>
      </c>
      <c r="O20" s="2" t="n">
        <f aca="false">RANDBETWEEN(1,3)</f>
        <v>1</v>
      </c>
      <c r="P20" s="2" t="n">
        <f aca="false">RANDBETWEEN(2,9)</f>
        <v>5</v>
      </c>
      <c r="Q20" s="2" t="n">
        <f aca="false">RANDBETWEEN(-4,4)</f>
        <v>-4</v>
      </c>
    </row>
    <row r="21" customFormat="false" ht="18" hidden="false" customHeight="true" outlineLevel="0" collapsed="false">
      <c r="A21" s="5" t="n">
        <v>16</v>
      </c>
      <c r="B21" s="6"/>
      <c r="C21" s="6" t="n">
        <f aca="false">$N21*C$1^3+$O21*C$1^2+$P21*C$1+$Q21</f>
        <v>3</v>
      </c>
      <c r="D21" s="6" t="n">
        <f aca="false">$N21*D$1^3+$O21*D$1^2+$P21*D$1+$Q21</f>
        <v>10</v>
      </c>
      <c r="E21" s="6" t="n">
        <f aca="false">$N21*E$1^3+$O21*E$1^2+$P21*E$1+$Q21</f>
        <v>29</v>
      </c>
      <c r="F21" s="6" t="n">
        <f aca="false">$N21*F$1^3+$O21*F$1^2+$P21*F$1+$Q21</f>
        <v>66</v>
      </c>
      <c r="G21" s="6" t="n">
        <f aca="false">$N21*G$1^3+$O21*G$1^2+$P21*G$1+$Q21</f>
        <v>127</v>
      </c>
      <c r="H21" s="6" t="n">
        <f aca="false">$N21*H$1^3+$O21*H$1^2+$P21*H$1+$Q21</f>
        <v>218</v>
      </c>
      <c r="I21" s="6" t="n">
        <f aca="false">$N21*I$1^3+$O21*I$1^2+$P21*I$1+$Q21</f>
        <v>345</v>
      </c>
      <c r="J21" s="6" t="n">
        <f aca="false">$N21*J$1^3+$O21*J$1^2+$P21*J$1+$Q21</f>
        <v>514</v>
      </c>
      <c r="K21" s="6" t="n">
        <f aca="false">$N21*K$1^3+$O21*K$1^2+$P21*K$1+$Q21</f>
        <v>731</v>
      </c>
      <c r="L21" s="7" t="n">
        <f aca="false">$N21*L$1^3+$O21*L$1^2+$P21*L$1+$Q21</f>
        <v>1002</v>
      </c>
      <c r="N21" s="2" t="n">
        <v>1</v>
      </c>
      <c r="O21" s="2" t="n">
        <v>0</v>
      </c>
      <c r="P21" s="2" t="n">
        <v>0</v>
      </c>
      <c r="Q21" s="2" t="n">
        <v>2</v>
      </c>
    </row>
    <row r="22" customFormat="false" ht="18" hidden="false" customHeight="true" outlineLevel="0" collapsed="false">
      <c r="A22" s="5" t="n">
        <v>17</v>
      </c>
      <c r="B22" s="6"/>
      <c r="C22" s="6" t="n">
        <f aca="false">$N22*C$1^3+$O22*C$1^2+$P22*C$1+$Q22</f>
        <v>-1</v>
      </c>
      <c r="D22" s="6" t="n">
        <f aca="false">$N22*D$1^3+$O22*D$1^2+$P22*D$1+$Q22</f>
        <v>13</v>
      </c>
      <c r="E22" s="6" t="n">
        <f aca="false">$N22*E$1^3+$O22*E$1^2+$P22*E$1+$Q22</f>
        <v>51</v>
      </c>
      <c r="F22" s="6" t="n">
        <f aca="false">$N22*F$1^3+$O22*F$1^2+$P22*F$1+$Q22</f>
        <v>125</v>
      </c>
      <c r="G22" s="6" t="n">
        <f aca="false">$N22*G$1^3+$O22*G$1^2+$P22*G$1+$Q22</f>
        <v>247</v>
      </c>
      <c r="H22" s="6" t="n">
        <f aca="false">$N22*H$1^3+$O22*H$1^2+$P22*H$1+$Q22</f>
        <v>429</v>
      </c>
      <c r="I22" s="6" t="n">
        <f aca="false">$N22*I$1^3+$O22*I$1^2+$P22*I$1+$Q22</f>
        <v>683</v>
      </c>
      <c r="J22" s="6" t="n">
        <f aca="false">$N22*J$1^3+$O22*J$1^2+$P22*J$1+$Q22</f>
        <v>1021</v>
      </c>
      <c r="K22" s="6" t="n">
        <f aca="false">$N22*K$1^3+$O22*K$1^2+$P22*K$1+$Q22</f>
        <v>1455</v>
      </c>
      <c r="L22" s="7" t="n">
        <f aca="false">$N22*L$1^3+$O22*L$1^2+$P22*L$1+$Q22</f>
        <v>1997</v>
      </c>
      <c r="N22" s="2" t="n">
        <v>2</v>
      </c>
      <c r="O22" s="2" t="n">
        <v>0</v>
      </c>
      <c r="P22" s="2" t="n">
        <v>0</v>
      </c>
      <c r="Q22" s="2" t="n">
        <v>-3</v>
      </c>
    </row>
    <row r="23" customFormat="false" ht="18" hidden="false" customHeight="true" outlineLevel="0" collapsed="false">
      <c r="A23" s="5" t="n">
        <v>18</v>
      </c>
      <c r="B23" s="6"/>
      <c r="C23" s="6" t="n">
        <f aca="false">$N23*C$1^3+$O23*C$1^2+$P23*C$1+$Q23</f>
        <v>3</v>
      </c>
      <c r="D23" s="6" t="n">
        <f aca="false">$N23*D$1^3+$O23*D$1^2+$P23*D$1+$Q23</f>
        <v>12</v>
      </c>
      <c r="E23" s="6" t="n">
        <f aca="false">$N23*E$1^3+$O23*E$1^2+$P23*E$1+$Q23</f>
        <v>33</v>
      </c>
      <c r="F23" s="6" t="n">
        <f aca="false">$N23*F$1^3+$O23*F$1^2+$P23*F$1+$Q23</f>
        <v>72</v>
      </c>
      <c r="G23" s="6" t="n">
        <f aca="false">$N23*G$1^3+$O23*G$1^2+$P23*G$1+$Q23</f>
        <v>135</v>
      </c>
      <c r="H23" s="6" t="n">
        <f aca="false">$N23*H$1^3+$O23*H$1^2+$P23*H$1+$Q23</f>
        <v>228</v>
      </c>
      <c r="I23" s="6" t="n">
        <f aca="false">$N23*I$1^3+$O23*I$1^2+$P23*I$1+$Q23</f>
        <v>357</v>
      </c>
      <c r="J23" s="6" t="n">
        <f aca="false">$N23*J$1^3+$O23*J$1^2+$P23*J$1+$Q23</f>
        <v>528</v>
      </c>
      <c r="K23" s="6" t="n">
        <f aca="false">$N23*K$1^3+$O23*K$1^2+$P23*K$1+$Q23</f>
        <v>747</v>
      </c>
      <c r="L23" s="7" t="n">
        <f aca="false">$N23*L$1^3+$O23*L$1^2+$P23*L$1+$Q23</f>
        <v>1020</v>
      </c>
      <c r="N23" s="2" t="n">
        <v>1</v>
      </c>
      <c r="O23" s="2" t="n">
        <v>0</v>
      </c>
      <c r="P23" s="2" t="n">
        <v>2</v>
      </c>
      <c r="Q23" s="2" t="n">
        <v>0</v>
      </c>
    </row>
    <row r="24" customFormat="false" ht="18" hidden="false" customHeight="true" outlineLevel="0" collapsed="false">
      <c r="A24" s="5" t="n">
        <v>19</v>
      </c>
      <c r="B24" s="6"/>
      <c r="C24" s="6" t="n">
        <f aca="false">$N24*C$1^3+$O24*C$1^2+$P24*C$1+$Q24</f>
        <v>3</v>
      </c>
      <c r="D24" s="6" t="n">
        <f aca="false">$N24*D$1^3+$O24*D$1^2+$P24*D$1+$Q24</f>
        <v>20</v>
      </c>
      <c r="E24" s="6" t="n">
        <f aca="false">$N24*E$1^3+$O24*E$1^2+$P24*E$1+$Q24</f>
        <v>63</v>
      </c>
      <c r="F24" s="6" t="n">
        <f aca="false">$N24*F$1^3+$O24*F$1^2+$P24*F$1+$Q24</f>
        <v>144</v>
      </c>
      <c r="G24" s="6" t="n">
        <f aca="false">$N24*G$1^3+$O24*G$1^2+$P24*G$1+$Q24</f>
        <v>275</v>
      </c>
      <c r="H24" s="6" t="n">
        <f aca="false">$N24*H$1^3+$O24*H$1^2+$P24*H$1+$Q24</f>
        <v>468</v>
      </c>
      <c r="I24" s="6" t="n">
        <f aca="false">$N24*I$1^3+$O24*I$1^2+$P24*I$1+$Q24</f>
        <v>735</v>
      </c>
      <c r="J24" s="6" t="n">
        <f aca="false">$N24*J$1^3+$O24*J$1^2+$P24*J$1+$Q24</f>
        <v>1088</v>
      </c>
      <c r="K24" s="6" t="n">
        <f aca="false">$N24*K$1^3+$O24*K$1^2+$P24*K$1+$Q24</f>
        <v>1539</v>
      </c>
      <c r="L24" s="7" t="n">
        <f aca="false">$N24*L$1^3+$O24*L$1^2+$P24*L$1+$Q24</f>
        <v>2100</v>
      </c>
      <c r="N24" s="2" t="n">
        <v>2</v>
      </c>
      <c r="O24" s="2" t="n">
        <v>1</v>
      </c>
      <c r="P24" s="2" t="n">
        <v>0</v>
      </c>
      <c r="Q24" s="2" t="n">
        <v>0</v>
      </c>
    </row>
    <row r="25" customFormat="false" ht="18" hidden="false" customHeight="true" outlineLevel="0" collapsed="false">
      <c r="A25" s="5" t="n">
        <v>20</v>
      </c>
      <c r="B25" s="6"/>
      <c r="C25" s="6" t="n">
        <f aca="false">$N25*C$1^3+$O25*C$1^2+$P25*C$1+$Q25</f>
        <v>5</v>
      </c>
      <c r="D25" s="6" t="n">
        <f aca="false">$N25*D$1^3+$O25*D$1^2+$P25*D$1+$Q25</f>
        <v>30</v>
      </c>
      <c r="E25" s="6" t="n">
        <f aca="false">$N25*E$1^3+$O25*E$1^2+$P25*E$1+$Q25</f>
        <v>93</v>
      </c>
      <c r="F25" s="6" t="n">
        <f aca="false">$N25*F$1^3+$O25*F$1^2+$P25*F$1+$Q25</f>
        <v>212</v>
      </c>
      <c r="G25" s="6" t="n">
        <f aca="false">$N25*G$1^3+$O25*G$1^2+$P25*G$1+$Q25</f>
        <v>405</v>
      </c>
      <c r="H25" s="6" t="n">
        <f aca="false">$N25*H$1^3+$O25*H$1^2+$P25*H$1+$Q25</f>
        <v>690</v>
      </c>
      <c r="I25" s="6" t="n">
        <f aca="false">$N25*I$1^3+$O25*I$1^2+$P25*I$1+$Q25</f>
        <v>1085</v>
      </c>
      <c r="J25" s="6" t="n">
        <f aca="false">$N25*J$1^3+$O25*J$1^2+$P25*J$1+$Q25</f>
        <v>1608</v>
      </c>
      <c r="K25" s="6" t="n">
        <f aca="false">$N25*K$1^3+$O25*K$1^2+$P25*K$1+$Q25</f>
        <v>2277</v>
      </c>
      <c r="L25" s="7" t="n">
        <f aca="false">$N25*L$1^3+$O25*L$1^2+$P25*L$1+$Q25</f>
        <v>3110</v>
      </c>
      <c r="N25" s="2" t="n">
        <v>3</v>
      </c>
      <c r="O25" s="2" t="n">
        <v>1</v>
      </c>
      <c r="P25" s="2" t="n">
        <v>1</v>
      </c>
      <c r="Q25" s="2" t="n">
        <v>0</v>
      </c>
    </row>
    <row r="26" customFormat="false" ht="18" hidden="false" customHeight="true" outlineLevel="0" collapsed="false">
      <c r="A26" s="5" t="n">
        <v>21</v>
      </c>
      <c r="B26" s="6"/>
      <c r="C26" s="6" t="n">
        <f aca="false">$N26*C$1^3+$O26*C$1^2+$P26*C$1+$Q26</f>
        <v>5</v>
      </c>
      <c r="D26" s="6" t="n">
        <f aca="false">$N26*D$1^3+$O26*D$1^2+$P26*D$1+$Q26</f>
        <v>23</v>
      </c>
      <c r="E26" s="6" t="n">
        <f aca="false">$N26*E$1^3+$O26*E$1^2+$P26*E$1+$Q26</f>
        <v>65</v>
      </c>
      <c r="F26" s="6" t="n">
        <f aca="false">$N26*F$1^3+$O26*F$1^2+$P26*F$1+$Q26</f>
        <v>143</v>
      </c>
      <c r="G26" s="6" t="n">
        <f aca="false">$N26*G$1^3+$O26*G$1^2+$P26*G$1+$Q26</f>
        <v>269</v>
      </c>
      <c r="H26" s="6" t="n">
        <f aca="false">$N26*H$1^3+$O26*H$1^2+$P26*H$1+$Q26</f>
        <v>455</v>
      </c>
      <c r="I26" s="6" t="n">
        <f aca="false">$N26*I$1^3+$O26*I$1^2+$P26*I$1+$Q26</f>
        <v>713</v>
      </c>
      <c r="J26" s="6" t="n">
        <f aca="false">$N26*J$1^3+$O26*J$1^2+$P26*J$1+$Q26</f>
        <v>1055</v>
      </c>
      <c r="K26" s="6" t="n">
        <f aca="false">$N26*K$1^3+$O26*K$1^2+$P26*K$1+$Q26</f>
        <v>1493</v>
      </c>
      <c r="L26" s="7" t="n">
        <f aca="false">$N26*L$1^3+$O26*L$1^2+$P26*L$1+$Q26</f>
        <v>2039</v>
      </c>
      <c r="N26" s="2" t="n">
        <f aca="false">RANDBETWEEN(1,2)</f>
        <v>2</v>
      </c>
      <c r="O26" s="2" t="n">
        <f aca="false">RANDBETWEEN(0,0)</f>
        <v>0</v>
      </c>
      <c r="P26" s="2" t="n">
        <f aca="false">RANDBETWEEN(2,9)</f>
        <v>4</v>
      </c>
      <c r="Q26" s="2" t="n">
        <f aca="false">RANDBETWEEN(-4,4)</f>
        <v>-1</v>
      </c>
    </row>
    <row r="27" customFormat="false" ht="18" hidden="false" customHeight="true" outlineLevel="0" collapsed="false">
      <c r="A27" s="5" t="n">
        <v>22</v>
      </c>
      <c r="B27" s="6"/>
      <c r="C27" s="6" t="n">
        <f aca="false">$N27*C$1^3+$O27*C$1^2+$P27*C$1+$Q27</f>
        <v>8</v>
      </c>
      <c r="D27" s="6" t="n">
        <f aca="false">$N27*D$1^3+$O27*D$1^2+$P27*D$1+$Q27</f>
        <v>18</v>
      </c>
      <c r="E27" s="6" t="n">
        <f aca="false">$N27*E$1^3+$O27*E$1^2+$P27*E$1+$Q27</f>
        <v>40</v>
      </c>
      <c r="F27" s="6" t="n">
        <f aca="false">$N27*F$1^3+$O27*F$1^2+$P27*F$1+$Q27</f>
        <v>80</v>
      </c>
      <c r="G27" s="6" t="n">
        <f aca="false">$N27*G$1^3+$O27*G$1^2+$P27*G$1+$Q27</f>
        <v>144</v>
      </c>
      <c r="H27" s="6" t="n">
        <f aca="false">$N27*H$1^3+$O27*H$1^2+$P27*H$1+$Q27</f>
        <v>238</v>
      </c>
      <c r="I27" s="6" t="n">
        <f aca="false">$N27*I$1^3+$O27*I$1^2+$P27*I$1+$Q27</f>
        <v>368</v>
      </c>
      <c r="J27" s="6" t="n">
        <f aca="false">$N27*J$1^3+$O27*J$1^2+$P27*J$1+$Q27</f>
        <v>540</v>
      </c>
      <c r="K27" s="6" t="n">
        <f aca="false">$N27*K$1^3+$O27*K$1^2+$P27*K$1+$Q27</f>
        <v>760</v>
      </c>
      <c r="L27" s="7" t="n">
        <f aca="false">$N27*L$1^3+$O27*L$1^2+$P27*L$1+$Q27</f>
        <v>1034</v>
      </c>
      <c r="N27" s="2" t="n">
        <f aca="false">RANDBETWEEN(1,2)</f>
        <v>1</v>
      </c>
      <c r="O27" s="2" t="n">
        <f aca="false">RANDBETWEEN(0,0)</f>
        <v>0</v>
      </c>
      <c r="P27" s="2" t="n">
        <f aca="false">RANDBETWEEN(2,9)</f>
        <v>3</v>
      </c>
      <c r="Q27" s="2" t="n">
        <f aca="false">RANDBETWEEN(-4,4)</f>
        <v>4</v>
      </c>
    </row>
    <row r="28" customFormat="false" ht="18" hidden="false" customHeight="true" outlineLevel="0" collapsed="false">
      <c r="A28" s="5" t="n">
        <v>23</v>
      </c>
      <c r="B28" s="6"/>
      <c r="C28" s="6" t="n">
        <f aca="false">$N28*C$1^3+$O28*C$1^2+$P28*C$1+$Q28</f>
        <v>6</v>
      </c>
      <c r="D28" s="6" t="n">
        <f aca="false">$N28*D$1^3+$O28*D$1^2+$P28*D$1+$Q28</f>
        <v>19</v>
      </c>
      <c r="E28" s="6" t="n">
        <f aca="false">$N28*E$1^3+$O28*E$1^2+$P28*E$1+$Q28</f>
        <v>44</v>
      </c>
      <c r="F28" s="6" t="n">
        <f aca="false">$N28*F$1^3+$O28*F$1^2+$P28*F$1+$Q28</f>
        <v>87</v>
      </c>
      <c r="G28" s="6" t="n">
        <f aca="false">$N28*G$1^3+$O28*G$1^2+$P28*G$1+$Q28</f>
        <v>154</v>
      </c>
      <c r="H28" s="6" t="n">
        <f aca="false">$N28*H$1^3+$O28*H$1^2+$P28*H$1+$Q28</f>
        <v>251</v>
      </c>
      <c r="I28" s="6" t="n">
        <f aca="false">$N28*I$1^3+$O28*I$1^2+$P28*I$1+$Q28</f>
        <v>384</v>
      </c>
      <c r="J28" s="6" t="n">
        <f aca="false">$N28*J$1^3+$O28*J$1^2+$P28*J$1+$Q28</f>
        <v>559</v>
      </c>
      <c r="K28" s="6" t="n">
        <f aca="false">$N28*K$1^3+$O28*K$1^2+$P28*K$1+$Q28</f>
        <v>782</v>
      </c>
      <c r="L28" s="7" t="n">
        <f aca="false">$N28*L$1^3+$O28*L$1^2+$P28*L$1+$Q28</f>
        <v>1059</v>
      </c>
      <c r="N28" s="2" t="n">
        <f aca="false">RANDBETWEEN(1,2)</f>
        <v>1</v>
      </c>
      <c r="O28" s="2" t="n">
        <f aca="false">RANDBETWEEN(0,0)</f>
        <v>0</v>
      </c>
      <c r="P28" s="2" t="n">
        <f aca="false">RANDBETWEEN(2,9)</f>
        <v>6</v>
      </c>
      <c r="Q28" s="2" t="n">
        <f aca="false">RANDBETWEEN(-4,4)</f>
        <v>-1</v>
      </c>
    </row>
    <row r="29" customFormat="false" ht="18" hidden="false" customHeight="true" outlineLevel="0" collapsed="false">
      <c r="A29" s="5" t="n">
        <v>24</v>
      </c>
      <c r="B29" s="6"/>
      <c r="C29" s="6" t="n">
        <f aca="false">$N29*C$1^3+$O29*C$1^2+$P29*C$1+$Q29</f>
        <v>14</v>
      </c>
      <c r="D29" s="6" t="n">
        <f aca="false">$N29*D$1^3+$O29*D$1^2+$P29*D$1+$Q29</f>
        <v>36</v>
      </c>
      <c r="E29" s="6" t="n">
        <f aca="false">$N29*E$1^3+$O29*E$1^2+$P29*E$1+$Q29</f>
        <v>82</v>
      </c>
      <c r="F29" s="6" t="n">
        <f aca="false">$N29*F$1^3+$O29*F$1^2+$P29*F$1+$Q29</f>
        <v>164</v>
      </c>
      <c r="G29" s="6" t="n">
        <f aca="false">$N29*G$1^3+$O29*G$1^2+$P29*G$1+$Q29</f>
        <v>294</v>
      </c>
      <c r="H29" s="6" t="n">
        <f aca="false">$N29*H$1^3+$O29*H$1^2+$P29*H$1+$Q29</f>
        <v>484</v>
      </c>
      <c r="I29" s="6" t="n">
        <f aca="false">$N29*I$1^3+$O29*I$1^2+$P29*I$1+$Q29</f>
        <v>746</v>
      </c>
      <c r="J29" s="6" t="n">
        <f aca="false">$N29*J$1^3+$O29*J$1^2+$P29*J$1+$Q29</f>
        <v>1092</v>
      </c>
      <c r="K29" s="6" t="n">
        <f aca="false">$N29*K$1^3+$O29*K$1^2+$P29*K$1+$Q29</f>
        <v>1534</v>
      </c>
      <c r="L29" s="7" t="n">
        <f aca="false">$N29*L$1^3+$O29*L$1^2+$P29*L$1+$Q29</f>
        <v>2084</v>
      </c>
      <c r="N29" s="2" t="n">
        <f aca="false">RANDBETWEEN(1,2)</f>
        <v>2</v>
      </c>
      <c r="O29" s="2" t="n">
        <f aca="false">RANDBETWEEN(0,0)</f>
        <v>0</v>
      </c>
      <c r="P29" s="2" t="n">
        <f aca="false">RANDBETWEEN(2,9)</f>
        <v>8</v>
      </c>
      <c r="Q29" s="2" t="n">
        <f aca="false">RANDBETWEEN(-4,4)</f>
        <v>4</v>
      </c>
    </row>
    <row r="30" customFormat="false" ht="18" hidden="false" customHeight="true" outlineLevel="0" collapsed="false">
      <c r="A30" s="5" t="n">
        <v>25</v>
      </c>
      <c r="B30" s="6"/>
      <c r="C30" s="6" t="n">
        <f aca="false">$N30*C$1^3+$O30*C$1^2+$P30*C$1+$Q30</f>
        <v>5</v>
      </c>
      <c r="D30" s="6" t="n">
        <f aca="false">$N30*D$1^3+$O30*D$1^2+$P30*D$1+$Q30</f>
        <v>23</v>
      </c>
      <c r="E30" s="6" t="n">
        <f aca="false">$N30*E$1^3+$O30*E$1^2+$P30*E$1+$Q30</f>
        <v>65</v>
      </c>
      <c r="F30" s="6" t="n">
        <f aca="false">$N30*F$1^3+$O30*F$1^2+$P30*F$1+$Q30</f>
        <v>143</v>
      </c>
      <c r="G30" s="6" t="n">
        <f aca="false">$N30*G$1^3+$O30*G$1^2+$P30*G$1+$Q30</f>
        <v>269</v>
      </c>
      <c r="H30" s="6" t="n">
        <f aca="false">$N30*H$1^3+$O30*H$1^2+$P30*H$1+$Q30</f>
        <v>455</v>
      </c>
      <c r="I30" s="6" t="n">
        <f aca="false">$N30*I$1^3+$O30*I$1^2+$P30*I$1+$Q30</f>
        <v>713</v>
      </c>
      <c r="J30" s="6" t="n">
        <f aca="false">$N30*J$1^3+$O30*J$1^2+$P30*J$1+$Q30</f>
        <v>1055</v>
      </c>
      <c r="K30" s="6" t="n">
        <f aca="false">$N30*K$1^3+$O30*K$1^2+$P30*K$1+$Q30</f>
        <v>1493</v>
      </c>
      <c r="L30" s="7" t="n">
        <f aca="false">$N30*L$1^3+$O30*L$1^2+$P30*L$1+$Q30</f>
        <v>2039</v>
      </c>
      <c r="N30" s="2" t="n">
        <f aca="false">RANDBETWEEN(1,2)</f>
        <v>2</v>
      </c>
      <c r="O30" s="2" t="n">
        <f aca="false">RANDBETWEEN(0,0)</f>
        <v>0</v>
      </c>
      <c r="P30" s="2" t="n">
        <f aca="false">RANDBETWEEN(2,9)</f>
        <v>4</v>
      </c>
      <c r="Q30" s="2" t="n">
        <f aca="false">RANDBETWEEN(-4,4)</f>
        <v>-1</v>
      </c>
    </row>
    <row r="31" customFormat="false" ht="18" hidden="false" customHeight="true" outlineLevel="0" collapsed="false">
      <c r="A31" s="5" t="n">
        <v>26</v>
      </c>
      <c r="B31" s="6"/>
      <c r="C31" s="6" t="n">
        <f aca="false">$N31*C$1^3+$O31*C$1^2+$P31*C$1+$Q31</f>
        <v>6</v>
      </c>
      <c r="D31" s="6" t="n">
        <f aca="false">$N31*D$1^3+$O31*D$1^2+$P31*D$1+$Q31</f>
        <v>20</v>
      </c>
      <c r="E31" s="6" t="n">
        <f aca="false">$N31*E$1^3+$O31*E$1^2+$P31*E$1+$Q31</f>
        <v>46</v>
      </c>
      <c r="F31" s="6" t="n">
        <f aca="false">$N31*F$1^3+$O31*F$1^2+$P31*F$1+$Q31</f>
        <v>90</v>
      </c>
      <c r="G31" s="6" t="n">
        <f aca="false">$N31*G$1^3+$O31*G$1^2+$P31*G$1+$Q31</f>
        <v>158</v>
      </c>
      <c r="H31" s="6" t="n">
        <f aca="false">$N31*H$1^3+$O31*H$1^2+$P31*H$1+$Q31</f>
        <v>256</v>
      </c>
      <c r="I31" s="6" t="n">
        <f aca="false">$N31*I$1^3+$O31*I$1^2+$P31*I$1+$Q31</f>
        <v>390</v>
      </c>
      <c r="J31" s="6" t="n">
        <f aca="false">$N31*J$1^3+$O31*J$1^2+$P31*J$1+$Q31</f>
        <v>566</v>
      </c>
      <c r="K31" s="6" t="n">
        <f aca="false">$N31*K$1^3+$O31*K$1^2+$P31*K$1+$Q31</f>
        <v>790</v>
      </c>
      <c r="L31" s="7" t="n">
        <f aca="false">$N31*L$1^3+$O31*L$1^2+$P31*L$1+$Q31</f>
        <v>1068</v>
      </c>
      <c r="N31" s="2" t="n">
        <f aca="false">RANDBETWEEN(1,2)</f>
        <v>1</v>
      </c>
      <c r="O31" s="2" t="n">
        <f aca="false">RANDBETWEEN(0,0)</f>
        <v>0</v>
      </c>
      <c r="P31" s="2" t="n">
        <f aca="false">RANDBETWEEN(2,9)</f>
        <v>7</v>
      </c>
      <c r="Q31" s="2" t="n">
        <f aca="false">RANDBETWEEN(-4,4)</f>
        <v>-2</v>
      </c>
    </row>
    <row r="32" customFormat="false" ht="18" hidden="false" customHeight="true" outlineLevel="0" collapsed="false">
      <c r="A32" s="5" t="n">
        <v>27</v>
      </c>
      <c r="B32" s="6"/>
      <c r="C32" s="6" t="n">
        <f aca="false">$N32*C$1^3+$O32*C$1^2+$P32*C$1+$Q32</f>
        <v>6</v>
      </c>
      <c r="D32" s="6" t="n">
        <f aca="false">$N32*D$1^3+$O32*D$1^2+$P32*D$1+$Q32</f>
        <v>22</v>
      </c>
      <c r="E32" s="6" t="n">
        <f aca="false">$N32*E$1^3+$O32*E$1^2+$P32*E$1+$Q32</f>
        <v>50</v>
      </c>
      <c r="F32" s="6" t="n">
        <f aca="false">$N32*F$1^3+$O32*F$1^2+$P32*F$1+$Q32</f>
        <v>96</v>
      </c>
      <c r="G32" s="6" t="n">
        <f aca="false">$N32*G$1^3+$O32*G$1^2+$P32*G$1+$Q32</f>
        <v>166</v>
      </c>
      <c r="H32" s="6" t="n">
        <f aca="false">$N32*H$1^3+$O32*H$1^2+$P32*H$1+$Q32</f>
        <v>266</v>
      </c>
      <c r="I32" s="6" t="n">
        <f aca="false">$N32*I$1^3+$O32*I$1^2+$P32*I$1+$Q32</f>
        <v>402</v>
      </c>
      <c r="J32" s="6" t="n">
        <f aca="false">$N32*J$1^3+$O32*J$1^2+$P32*J$1+$Q32</f>
        <v>580</v>
      </c>
      <c r="K32" s="6" t="n">
        <f aca="false">$N32*K$1^3+$O32*K$1^2+$P32*K$1+$Q32</f>
        <v>806</v>
      </c>
      <c r="L32" s="7" t="n">
        <f aca="false">$N32*L$1^3+$O32*L$1^2+$P32*L$1+$Q32</f>
        <v>1086</v>
      </c>
      <c r="N32" s="2" t="n">
        <f aca="false">RANDBETWEEN(1,2)</f>
        <v>1</v>
      </c>
      <c r="O32" s="2" t="n">
        <f aca="false">RANDBETWEEN(0,0)</f>
        <v>0</v>
      </c>
      <c r="P32" s="2" t="n">
        <f aca="false">RANDBETWEEN(2,9)</f>
        <v>9</v>
      </c>
      <c r="Q32" s="2" t="n">
        <f aca="false">RANDBETWEEN(-4,4)</f>
        <v>-4</v>
      </c>
    </row>
    <row r="33" customFormat="false" ht="18" hidden="false" customHeight="true" outlineLevel="0" collapsed="false">
      <c r="A33" s="5" t="n">
        <v>28</v>
      </c>
      <c r="B33" s="6"/>
      <c r="C33" s="6" t="n">
        <f aca="false">$N33*C$1^3+$O33*C$1^2+$P33*C$1+$Q33</f>
        <v>6</v>
      </c>
      <c r="D33" s="6" t="n">
        <f aca="false">$N33*D$1^3+$O33*D$1^2+$P33*D$1+$Q33</f>
        <v>28</v>
      </c>
      <c r="E33" s="6" t="n">
        <f aca="false">$N33*E$1^3+$O33*E$1^2+$P33*E$1+$Q33</f>
        <v>74</v>
      </c>
      <c r="F33" s="6" t="n">
        <f aca="false">$N33*F$1^3+$O33*F$1^2+$P33*F$1+$Q33</f>
        <v>156</v>
      </c>
      <c r="G33" s="6" t="n">
        <f aca="false">$N33*G$1^3+$O33*G$1^2+$P33*G$1+$Q33</f>
        <v>286</v>
      </c>
      <c r="H33" s="6" t="n">
        <f aca="false">$N33*H$1^3+$O33*H$1^2+$P33*H$1+$Q33</f>
        <v>476</v>
      </c>
      <c r="I33" s="6" t="n">
        <f aca="false">$N33*I$1^3+$O33*I$1^2+$P33*I$1+$Q33</f>
        <v>738</v>
      </c>
      <c r="J33" s="6" t="n">
        <f aca="false">$N33*J$1^3+$O33*J$1^2+$P33*J$1+$Q33</f>
        <v>1084</v>
      </c>
      <c r="K33" s="6" t="n">
        <f aca="false">$N33*K$1^3+$O33*K$1^2+$P33*K$1+$Q33</f>
        <v>1526</v>
      </c>
      <c r="L33" s="7" t="n">
        <f aca="false">$N33*L$1^3+$O33*L$1^2+$P33*L$1+$Q33</f>
        <v>2076</v>
      </c>
      <c r="N33" s="2" t="n">
        <f aca="false">RANDBETWEEN(1,2)</f>
        <v>2</v>
      </c>
      <c r="O33" s="2" t="n">
        <f aca="false">RANDBETWEEN(0,0)</f>
        <v>0</v>
      </c>
      <c r="P33" s="2" t="n">
        <f aca="false">RANDBETWEEN(2,9)</f>
        <v>8</v>
      </c>
      <c r="Q33" s="2" t="n">
        <f aca="false">RANDBETWEEN(-4,4)</f>
        <v>-4</v>
      </c>
    </row>
    <row r="34" customFormat="false" ht="18" hidden="false" customHeight="true" outlineLevel="0" collapsed="false">
      <c r="A34" s="5" t="n">
        <v>29</v>
      </c>
      <c r="B34" s="6"/>
      <c r="C34" s="6" t="n">
        <f aca="false">$N34*C$1^3+$O34*C$1^2+$P34*C$1+$Q34</f>
        <v>8</v>
      </c>
      <c r="D34" s="6" t="n">
        <f aca="false">$N34*D$1^3+$O34*D$1^2+$P34*D$1+$Q34</f>
        <v>26</v>
      </c>
      <c r="E34" s="6" t="n">
        <f aca="false">$N34*E$1^3+$O34*E$1^2+$P34*E$1+$Q34</f>
        <v>68</v>
      </c>
      <c r="F34" s="6" t="n">
        <f aca="false">$N34*F$1^3+$O34*F$1^2+$P34*F$1+$Q34</f>
        <v>146</v>
      </c>
      <c r="G34" s="6" t="n">
        <f aca="false">$N34*G$1^3+$O34*G$1^2+$P34*G$1+$Q34</f>
        <v>272</v>
      </c>
      <c r="H34" s="6" t="n">
        <f aca="false">$N34*H$1^3+$O34*H$1^2+$P34*H$1+$Q34</f>
        <v>458</v>
      </c>
      <c r="I34" s="6" t="n">
        <f aca="false">$N34*I$1^3+$O34*I$1^2+$P34*I$1+$Q34</f>
        <v>716</v>
      </c>
      <c r="J34" s="6" t="n">
        <f aca="false">$N34*J$1^3+$O34*J$1^2+$P34*J$1+$Q34</f>
        <v>1058</v>
      </c>
      <c r="K34" s="6" t="n">
        <f aca="false">$N34*K$1^3+$O34*K$1^2+$P34*K$1+$Q34</f>
        <v>1496</v>
      </c>
      <c r="L34" s="7" t="n">
        <f aca="false">$N34*L$1^3+$O34*L$1^2+$P34*L$1+$Q34</f>
        <v>2042</v>
      </c>
      <c r="N34" s="2" t="n">
        <f aca="false">RANDBETWEEN(1,2)</f>
        <v>2</v>
      </c>
      <c r="O34" s="2" t="n">
        <f aca="false">RANDBETWEEN(0,0)</f>
        <v>0</v>
      </c>
      <c r="P34" s="2" t="n">
        <f aca="false">RANDBETWEEN(2,9)</f>
        <v>4</v>
      </c>
      <c r="Q34" s="2" t="n">
        <f aca="false">RANDBETWEEN(-4,4)</f>
        <v>2</v>
      </c>
    </row>
    <row r="35" customFormat="false" ht="18" hidden="false" customHeight="true" outlineLevel="0" collapsed="false">
      <c r="A35" s="5" t="n">
        <v>30</v>
      </c>
      <c r="B35" s="6"/>
      <c r="C35" s="6" t="n">
        <f aca="false">$N35*C$1^3+$O35*C$1^2+$P35*C$1+$Q35</f>
        <v>14</v>
      </c>
      <c r="D35" s="6" t="n">
        <f aca="false">$N35*D$1^3+$O35*D$1^2+$P35*D$1+$Q35</f>
        <v>32</v>
      </c>
      <c r="E35" s="6" t="n">
        <f aca="false">$N35*E$1^3+$O35*E$1^2+$P35*E$1+$Q35</f>
        <v>64</v>
      </c>
      <c r="F35" s="6" t="n">
        <f aca="false">$N35*F$1^3+$O35*F$1^2+$P35*F$1+$Q35</f>
        <v>116</v>
      </c>
      <c r="G35" s="6" t="n">
        <f aca="false">$N35*G$1^3+$O35*G$1^2+$P35*G$1+$Q35</f>
        <v>194</v>
      </c>
      <c r="H35" s="6" t="n">
        <f aca="false">$N35*H$1^3+$O35*H$1^2+$P35*H$1+$Q35</f>
        <v>304</v>
      </c>
      <c r="I35" s="6" t="n">
        <f aca="false">$N35*I$1^3+$O35*I$1^2+$P35*I$1+$Q35</f>
        <v>452</v>
      </c>
      <c r="J35" s="6" t="n">
        <f aca="false">$N35*J$1^3+$O35*J$1^2+$P35*J$1+$Q35</f>
        <v>644</v>
      </c>
      <c r="K35" s="6" t="n">
        <f aca="false">$N35*K$1^3+$O35*K$1^2+$P35*K$1+$Q35</f>
        <v>886</v>
      </c>
      <c r="L35" s="7" t="n">
        <f aca="false">$N35*L$1^3+$O35*L$1^2+$P35*L$1+$Q35</f>
        <v>1184</v>
      </c>
      <c r="N35" s="2" t="n">
        <f aca="false">RANDBETWEEN(1,2)</f>
        <v>1</v>
      </c>
      <c r="O35" s="2" t="n">
        <f aca="false">RANDBETWEEN(1,3)</f>
        <v>1</v>
      </c>
      <c r="P35" s="2" t="n">
        <f aca="false">RANDBETWEEN(2,9)</f>
        <v>8</v>
      </c>
      <c r="Q35" s="2" t="n">
        <f aca="false">RANDBETWEEN(-4,4)</f>
        <v>4</v>
      </c>
    </row>
    <row r="36" customFormat="false" ht="18" hidden="false" customHeight="true" outlineLevel="0" collapsed="false">
      <c r="A36" s="5" t="n">
        <v>31</v>
      </c>
      <c r="B36" s="6"/>
      <c r="C36" s="6" t="n">
        <f aca="false">$N36*C$1^3+$O36*C$1^2+$P36*C$1+$Q36</f>
        <v>6</v>
      </c>
      <c r="D36" s="6" t="n">
        <f aca="false">$N36*D$1^3+$O36*D$1^2+$P36*D$1+$Q36</f>
        <v>24</v>
      </c>
      <c r="E36" s="6" t="n">
        <f aca="false">$N36*E$1^3+$O36*E$1^2+$P36*E$1+$Q36</f>
        <v>58</v>
      </c>
      <c r="F36" s="6" t="n">
        <f aca="false">$N36*F$1^3+$O36*F$1^2+$P36*F$1+$Q36</f>
        <v>114</v>
      </c>
      <c r="G36" s="6" t="n">
        <f aca="false">$N36*G$1^3+$O36*G$1^2+$P36*G$1+$Q36</f>
        <v>198</v>
      </c>
      <c r="H36" s="6" t="n">
        <f aca="false">$N36*H$1^3+$O36*H$1^2+$P36*H$1+$Q36</f>
        <v>316</v>
      </c>
      <c r="I36" s="6" t="n">
        <f aca="false">$N36*I$1^3+$O36*I$1^2+$P36*I$1+$Q36</f>
        <v>474</v>
      </c>
      <c r="J36" s="6" t="n">
        <f aca="false">$N36*J$1^3+$O36*J$1^2+$P36*J$1+$Q36</f>
        <v>678</v>
      </c>
      <c r="K36" s="6" t="n">
        <f aca="false">$N36*K$1^3+$O36*K$1^2+$P36*K$1+$Q36</f>
        <v>934</v>
      </c>
      <c r="L36" s="7" t="n">
        <f aca="false">$N36*L$1^3+$O36*L$1^2+$P36*L$1+$Q36</f>
        <v>1248</v>
      </c>
      <c r="N36" s="2" t="n">
        <f aca="false">RANDBETWEEN(1,2)</f>
        <v>1</v>
      </c>
      <c r="O36" s="2" t="n">
        <f aca="false">RANDBETWEEN(1,3)</f>
        <v>2</v>
      </c>
      <c r="P36" s="2" t="n">
        <f aca="false">RANDBETWEEN(2,9)</f>
        <v>5</v>
      </c>
      <c r="Q36" s="2" t="n">
        <f aca="false">RANDBETWEEN(-4,4)</f>
        <v>-2</v>
      </c>
    </row>
    <row r="37" customFormat="false" ht="18" hidden="false" customHeight="true" outlineLevel="0" collapsed="false">
      <c r="A37" s="5" t="n">
        <v>32</v>
      </c>
      <c r="B37" s="6"/>
      <c r="C37" s="6" t="n">
        <f aca="false">$N37*C$1^3+$O37*C$1^2+$P37*C$1+$Q37</f>
        <v>8</v>
      </c>
      <c r="D37" s="6" t="n">
        <f aca="false">$N37*D$1^3+$O37*D$1^2+$P37*D$1+$Q37</f>
        <v>27</v>
      </c>
      <c r="E37" s="6" t="n">
        <f aca="false">$N37*E$1^3+$O37*E$1^2+$P37*E$1+$Q37</f>
        <v>62</v>
      </c>
      <c r="F37" s="6" t="n">
        <f aca="false">$N37*F$1^3+$O37*F$1^2+$P37*F$1+$Q37</f>
        <v>119</v>
      </c>
      <c r="G37" s="6" t="n">
        <f aca="false">$N37*G$1^3+$O37*G$1^2+$P37*G$1+$Q37</f>
        <v>204</v>
      </c>
      <c r="H37" s="6" t="n">
        <f aca="false">$N37*H$1^3+$O37*H$1^2+$P37*H$1+$Q37</f>
        <v>323</v>
      </c>
      <c r="I37" s="6" t="n">
        <f aca="false">$N37*I$1^3+$O37*I$1^2+$P37*I$1+$Q37</f>
        <v>482</v>
      </c>
      <c r="J37" s="6" t="n">
        <f aca="false">$N37*J$1^3+$O37*J$1^2+$P37*J$1+$Q37</f>
        <v>687</v>
      </c>
      <c r="K37" s="6" t="n">
        <f aca="false">$N37*K$1^3+$O37*K$1^2+$P37*K$1+$Q37</f>
        <v>944</v>
      </c>
      <c r="L37" s="7" t="n">
        <f aca="false">$N37*L$1^3+$O37*L$1^2+$P37*L$1+$Q37</f>
        <v>1259</v>
      </c>
      <c r="N37" s="2" t="n">
        <f aca="false">RANDBETWEEN(1,2)</f>
        <v>1</v>
      </c>
      <c r="O37" s="2" t="n">
        <f aca="false">RANDBETWEEN(1,3)</f>
        <v>2</v>
      </c>
      <c r="P37" s="2" t="n">
        <f aca="false">RANDBETWEEN(2,9)</f>
        <v>6</v>
      </c>
      <c r="Q37" s="2" t="n">
        <f aca="false">RANDBETWEEN(-4,4)</f>
        <v>-1</v>
      </c>
    </row>
    <row r="38" customFormat="false" ht="18" hidden="false" customHeight="true" outlineLevel="0" collapsed="false">
      <c r="A38" s="5" t="n">
        <v>33</v>
      </c>
      <c r="B38" s="6"/>
      <c r="C38" s="6" t="n">
        <f aca="false">$N38*C$1^3+$O38*C$1^2+$P38*C$1+$Q38</f>
        <v>9</v>
      </c>
      <c r="D38" s="6" t="n">
        <f aca="false">$N38*D$1^3+$O38*D$1^2+$P38*D$1+$Q38</f>
        <v>34</v>
      </c>
      <c r="E38" s="6" t="n">
        <f aca="false">$N38*E$1^3+$O38*E$1^2+$P38*E$1+$Q38</f>
        <v>89</v>
      </c>
      <c r="F38" s="6" t="n">
        <f aca="false">$N38*F$1^3+$O38*F$1^2+$P38*F$1+$Q38</f>
        <v>186</v>
      </c>
      <c r="G38" s="6" t="n">
        <f aca="false">$N38*G$1^3+$O38*G$1^2+$P38*G$1+$Q38</f>
        <v>337</v>
      </c>
      <c r="H38" s="6" t="n">
        <f aca="false">$N38*H$1^3+$O38*H$1^2+$P38*H$1+$Q38</f>
        <v>554</v>
      </c>
      <c r="I38" s="6" t="n">
        <f aca="false">$N38*I$1^3+$O38*I$1^2+$P38*I$1+$Q38</f>
        <v>849</v>
      </c>
      <c r="J38" s="6" t="n">
        <f aca="false">$N38*J$1^3+$O38*J$1^2+$P38*J$1+$Q38</f>
        <v>1234</v>
      </c>
      <c r="K38" s="6" t="n">
        <f aca="false">$N38*K$1^3+$O38*K$1^2+$P38*K$1+$Q38</f>
        <v>1721</v>
      </c>
      <c r="L38" s="7" t="n">
        <f aca="false">$N38*L$1^3+$O38*L$1^2+$P38*L$1+$Q38</f>
        <v>2322</v>
      </c>
      <c r="N38" s="2" t="n">
        <f aca="false">RANDBETWEEN(1,2)</f>
        <v>2</v>
      </c>
      <c r="O38" s="2" t="n">
        <f aca="false">RANDBETWEEN(1,3)</f>
        <v>3</v>
      </c>
      <c r="P38" s="2" t="n">
        <f aca="false">RANDBETWEEN(2,9)</f>
        <v>2</v>
      </c>
      <c r="Q38" s="2" t="n">
        <f aca="false">RANDBETWEEN(-4,4)</f>
        <v>2</v>
      </c>
    </row>
    <row r="39" customFormat="false" ht="18" hidden="false" customHeight="true" outlineLevel="0" collapsed="false">
      <c r="A39" s="5" t="n">
        <v>34</v>
      </c>
      <c r="B39" s="6"/>
      <c r="C39" s="6" t="n">
        <f aca="false">$N39*C$1^3+$O39*C$1^2+$P39*C$1+$Q39</f>
        <v>8</v>
      </c>
      <c r="D39" s="6" t="n">
        <f aca="false">$N39*D$1^3+$O39*D$1^2+$P39*D$1+$Q39</f>
        <v>35</v>
      </c>
      <c r="E39" s="6" t="n">
        <f aca="false">$N39*E$1^3+$O39*E$1^2+$P39*E$1+$Q39</f>
        <v>90</v>
      </c>
      <c r="F39" s="6" t="n">
        <f aca="false">$N39*F$1^3+$O39*F$1^2+$P39*F$1+$Q39</f>
        <v>185</v>
      </c>
      <c r="G39" s="6" t="n">
        <f aca="false">$N39*G$1^3+$O39*G$1^2+$P39*G$1+$Q39</f>
        <v>332</v>
      </c>
      <c r="H39" s="6" t="n">
        <f aca="false">$N39*H$1^3+$O39*H$1^2+$P39*H$1+$Q39</f>
        <v>543</v>
      </c>
      <c r="I39" s="6" t="n">
        <f aca="false">$N39*I$1^3+$O39*I$1^2+$P39*I$1+$Q39</f>
        <v>830</v>
      </c>
      <c r="J39" s="6" t="n">
        <f aca="false">$N39*J$1^3+$O39*J$1^2+$P39*J$1+$Q39</f>
        <v>1205</v>
      </c>
      <c r="K39" s="6" t="n">
        <f aca="false">$N39*K$1^3+$O39*K$1^2+$P39*K$1+$Q39</f>
        <v>1680</v>
      </c>
      <c r="L39" s="7" t="n">
        <f aca="false">$N39*L$1^3+$O39*L$1^2+$P39*L$1+$Q39</f>
        <v>2267</v>
      </c>
      <c r="N39" s="2" t="n">
        <f aca="false">RANDBETWEEN(1,2)</f>
        <v>2</v>
      </c>
      <c r="O39" s="2" t="n">
        <f aca="false">RANDBETWEEN(1,3)</f>
        <v>2</v>
      </c>
      <c r="P39" s="2" t="n">
        <f aca="false">RANDBETWEEN(2,9)</f>
        <v>7</v>
      </c>
      <c r="Q39" s="2" t="n">
        <f aca="false">RANDBETWEEN(-4,4)</f>
        <v>-3</v>
      </c>
    </row>
    <row r="40" customFormat="false" ht="18" hidden="false" customHeight="true" outlineLevel="0" collapsed="false">
      <c r="A40" s="5" t="n">
        <v>35</v>
      </c>
      <c r="B40" s="6"/>
      <c r="C40" s="6" t="n">
        <f aca="false">$N40*C$1^3+$O40*C$1^2+$P40*C$1+$Q40</f>
        <v>12</v>
      </c>
      <c r="D40" s="6" t="n">
        <f aca="false">$N40*D$1^3+$O40*D$1^2+$P40*D$1+$Q40</f>
        <v>41</v>
      </c>
      <c r="E40" s="6" t="n">
        <f aca="false">$N40*E$1^3+$O40*E$1^2+$P40*E$1+$Q40</f>
        <v>100</v>
      </c>
      <c r="F40" s="6" t="n">
        <f aca="false">$N40*F$1^3+$O40*F$1^2+$P40*F$1+$Q40</f>
        <v>201</v>
      </c>
      <c r="G40" s="6" t="n">
        <f aca="false">$N40*G$1^3+$O40*G$1^2+$P40*G$1+$Q40</f>
        <v>356</v>
      </c>
      <c r="H40" s="6" t="n">
        <f aca="false">$N40*H$1^3+$O40*H$1^2+$P40*H$1+$Q40</f>
        <v>577</v>
      </c>
      <c r="I40" s="6" t="n">
        <f aca="false">$N40*I$1^3+$O40*I$1^2+$P40*I$1+$Q40</f>
        <v>876</v>
      </c>
      <c r="J40" s="6" t="n">
        <f aca="false">$N40*J$1^3+$O40*J$1^2+$P40*J$1+$Q40</f>
        <v>1265</v>
      </c>
      <c r="K40" s="6" t="n">
        <f aca="false">$N40*K$1^3+$O40*K$1^2+$P40*K$1+$Q40</f>
        <v>1756</v>
      </c>
      <c r="L40" s="7" t="n">
        <f aca="false">$N40*L$1^3+$O40*L$1^2+$P40*L$1+$Q40</f>
        <v>2361</v>
      </c>
      <c r="N40" s="2" t="n">
        <f aca="false">RANDBETWEEN(1,2)</f>
        <v>2</v>
      </c>
      <c r="O40" s="2" t="n">
        <f aca="false">RANDBETWEEN(1,3)</f>
        <v>3</v>
      </c>
      <c r="P40" s="2" t="n">
        <f aca="false">RANDBETWEEN(2,9)</f>
        <v>6</v>
      </c>
      <c r="Q40" s="2" t="n">
        <f aca="false">RANDBETWEEN(-4,4)</f>
        <v>1</v>
      </c>
    </row>
    <row r="41" customFormat="false" ht="18" hidden="false" customHeight="true" outlineLevel="0" collapsed="false">
      <c r="A41" s="5" t="n">
        <v>36</v>
      </c>
      <c r="B41" s="6"/>
      <c r="C41" s="6" t="n">
        <f aca="false">$N41*C$1^3+$O41*C$1^2+$P41*C$1+$Q41</f>
        <v>8</v>
      </c>
      <c r="D41" s="6" t="n">
        <f aca="false">$N41*D$1^3+$O41*D$1^2+$P41*D$1+$Q41</f>
        <v>28</v>
      </c>
      <c r="E41" s="6" t="n">
        <f aca="false">$N41*E$1^3+$O41*E$1^2+$P41*E$1+$Q41</f>
        <v>64</v>
      </c>
      <c r="F41" s="6" t="n">
        <f aca="false">$N41*F$1^3+$O41*F$1^2+$P41*F$1+$Q41</f>
        <v>122</v>
      </c>
      <c r="G41" s="6" t="n">
        <f aca="false">$N41*G$1^3+$O41*G$1^2+$P41*G$1+$Q41</f>
        <v>208</v>
      </c>
      <c r="H41" s="6" t="n">
        <f aca="false">$N41*H$1^3+$O41*H$1^2+$P41*H$1+$Q41</f>
        <v>328</v>
      </c>
      <c r="I41" s="6" t="n">
        <f aca="false">$N41*I$1^3+$O41*I$1^2+$P41*I$1+$Q41</f>
        <v>488</v>
      </c>
      <c r="J41" s="6" t="n">
        <f aca="false">$N41*J$1^3+$O41*J$1^2+$P41*J$1+$Q41</f>
        <v>694</v>
      </c>
      <c r="K41" s="6" t="n">
        <f aca="false">$N41*K$1^3+$O41*K$1^2+$P41*K$1+$Q41</f>
        <v>952</v>
      </c>
      <c r="L41" s="7" t="n">
        <f aca="false">$N41*L$1^3+$O41*L$1^2+$P41*L$1+$Q41</f>
        <v>1268</v>
      </c>
      <c r="N41" s="2" t="n">
        <f aca="false">RANDBETWEEN(1,2)</f>
        <v>1</v>
      </c>
      <c r="O41" s="2" t="n">
        <f aca="false">RANDBETWEEN(1,3)</f>
        <v>2</v>
      </c>
      <c r="P41" s="2" t="n">
        <f aca="false">RANDBETWEEN(2,9)</f>
        <v>7</v>
      </c>
      <c r="Q41" s="2" t="n">
        <f aca="false">RANDBETWEEN(-4,4)</f>
        <v>-2</v>
      </c>
    </row>
    <row r="42" customFormat="false" ht="18" hidden="false" customHeight="true" outlineLevel="0" collapsed="false">
      <c r="A42" s="5" t="n">
        <v>37</v>
      </c>
      <c r="B42" s="6"/>
      <c r="C42" s="6" t="n">
        <f aca="false">$N42*C$1^3+$O42*C$1^2+$P42*C$1+$Q42</f>
        <v>13</v>
      </c>
      <c r="D42" s="6" t="n">
        <f aca="false">$N42*D$1^3+$O42*D$1^2+$P42*D$1+$Q42</f>
        <v>36</v>
      </c>
      <c r="E42" s="6" t="n">
        <f aca="false">$N42*E$1^3+$O42*E$1^2+$P42*E$1+$Q42</f>
        <v>77</v>
      </c>
      <c r="F42" s="6" t="n">
        <f aca="false">$N42*F$1^3+$O42*F$1^2+$P42*F$1+$Q42</f>
        <v>142</v>
      </c>
      <c r="G42" s="6" t="n">
        <f aca="false">$N42*G$1^3+$O42*G$1^2+$P42*G$1+$Q42</f>
        <v>237</v>
      </c>
      <c r="H42" s="6" t="n">
        <f aca="false">$N42*H$1^3+$O42*H$1^2+$P42*H$1+$Q42</f>
        <v>368</v>
      </c>
      <c r="I42" s="6" t="n">
        <f aca="false">$N42*I$1^3+$O42*I$1^2+$P42*I$1+$Q42</f>
        <v>541</v>
      </c>
      <c r="J42" s="6" t="n">
        <f aca="false">$N42*J$1^3+$O42*J$1^2+$P42*J$1+$Q42</f>
        <v>762</v>
      </c>
      <c r="K42" s="6" t="n">
        <f aca="false">$N42*K$1^3+$O42*K$1^2+$P42*K$1+$Q42</f>
        <v>1037</v>
      </c>
      <c r="L42" s="7" t="n">
        <f aca="false">$N42*L$1^3+$O42*L$1^2+$P42*L$1+$Q42</f>
        <v>1372</v>
      </c>
      <c r="N42" s="2" t="n">
        <f aca="false">RANDBETWEEN(1,2)</f>
        <v>1</v>
      </c>
      <c r="O42" s="2" t="n">
        <f aca="false">RANDBETWEEN(1,3)</f>
        <v>3</v>
      </c>
      <c r="P42" s="2" t="n">
        <f aca="false">RANDBETWEEN(2,9)</f>
        <v>7</v>
      </c>
      <c r="Q42" s="2" t="n">
        <f aca="false">RANDBETWEEN(-4,4)</f>
        <v>2</v>
      </c>
    </row>
    <row r="43" customFormat="false" ht="18" hidden="false" customHeight="true" outlineLevel="0" collapsed="false">
      <c r="A43" s="5" t="n">
        <v>38</v>
      </c>
      <c r="B43" s="6"/>
      <c r="C43" s="6" t="n">
        <f aca="false">$N43*C$1^3+$O43*C$1^2+$P43*C$1+$Q43</f>
        <v>6</v>
      </c>
      <c r="D43" s="6" t="n">
        <f aca="false">$N43*D$1^3+$O43*D$1^2+$P43*D$1+$Q43</f>
        <v>21</v>
      </c>
      <c r="E43" s="6" t="n">
        <f aca="false">$N43*E$1^3+$O43*E$1^2+$P43*E$1+$Q43</f>
        <v>50</v>
      </c>
      <c r="F43" s="6" t="n">
        <f aca="false">$N43*F$1^3+$O43*F$1^2+$P43*F$1+$Q43</f>
        <v>99</v>
      </c>
      <c r="G43" s="6" t="n">
        <f aca="false">$N43*G$1^3+$O43*G$1^2+$P43*G$1+$Q43</f>
        <v>174</v>
      </c>
      <c r="H43" s="6" t="n">
        <f aca="false">$N43*H$1^3+$O43*H$1^2+$P43*H$1+$Q43</f>
        <v>281</v>
      </c>
      <c r="I43" s="6" t="n">
        <f aca="false">$N43*I$1^3+$O43*I$1^2+$P43*I$1+$Q43</f>
        <v>426</v>
      </c>
      <c r="J43" s="6" t="n">
        <f aca="false">$N43*J$1^3+$O43*J$1^2+$P43*J$1+$Q43</f>
        <v>615</v>
      </c>
      <c r="K43" s="6" t="n">
        <f aca="false">$N43*K$1^3+$O43*K$1^2+$P43*K$1+$Q43</f>
        <v>854</v>
      </c>
      <c r="L43" s="7" t="n">
        <f aca="false">$N43*L$1^3+$O43*L$1^2+$P43*L$1+$Q43</f>
        <v>1149</v>
      </c>
      <c r="N43" s="2" t="n">
        <f aca="false">RANDBETWEEN(1,2)</f>
        <v>1</v>
      </c>
      <c r="O43" s="2" t="n">
        <f aca="false">RANDBETWEEN(1,3)</f>
        <v>1</v>
      </c>
      <c r="P43" s="2" t="n">
        <f aca="false">RANDBETWEEN(2,9)</f>
        <v>5</v>
      </c>
      <c r="Q43" s="2" t="n">
        <f aca="false">RANDBETWEEN(-4,4)</f>
        <v>-1</v>
      </c>
    </row>
    <row r="44" customFormat="false" ht="18" hidden="false" customHeight="true" outlineLevel="0" collapsed="false">
      <c r="A44" s="5" t="n">
        <v>39</v>
      </c>
      <c r="B44" s="6"/>
      <c r="C44" s="6" t="n">
        <f aca="false">$N44*C$1^3+$O44*C$1^2+$P44*C$1+$Q44</f>
        <v>14</v>
      </c>
      <c r="D44" s="6" t="n">
        <f aca="false">$N44*D$1^3+$O44*D$1^2+$P44*D$1+$Q44</f>
        <v>41</v>
      </c>
      <c r="E44" s="6" t="n">
        <f aca="false">$N44*E$1^3+$O44*E$1^2+$P44*E$1+$Q44</f>
        <v>96</v>
      </c>
      <c r="F44" s="6" t="n">
        <f aca="false">$N44*F$1^3+$O44*F$1^2+$P44*F$1+$Q44</f>
        <v>191</v>
      </c>
      <c r="G44" s="6" t="n">
        <f aca="false">$N44*G$1^3+$O44*G$1^2+$P44*G$1+$Q44</f>
        <v>338</v>
      </c>
      <c r="H44" s="6" t="n">
        <f aca="false">$N44*H$1^3+$O44*H$1^2+$P44*H$1+$Q44</f>
        <v>549</v>
      </c>
      <c r="I44" s="6" t="n">
        <f aca="false">$N44*I$1^3+$O44*I$1^2+$P44*I$1+$Q44</f>
        <v>836</v>
      </c>
      <c r="J44" s="6" t="n">
        <f aca="false">$N44*J$1^3+$O44*J$1^2+$P44*J$1+$Q44</f>
        <v>1211</v>
      </c>
      <c r="K44" s="6" t="n">
        <f aca="false">$N44*K$1^3+$O44*K$1^2+$P44*K$1+$Q44</f>
        <v>1686</v>
      </c>
      <c r="L44" s="7" t="n">
        <f aca="false">$N44*L$1^3+$O44*L$1^2+$P44*L$1+$Q44</f>
        <v>2273</v>
      </c>
      <c r="N44" s="2" t="n">
        <f aca="false">RANDBETWEEN(1,2)</f>
        <v>2</v>
      </c>
      <c r="O44" s="2" t="n">
        <f aca="false">RANDBETWEEN(1,3)</f>
        <v>2</v>
      </c>
      <c r="P44" s="2" t="n">
        <f aca="false">RANDBETWEEN(2,9)</f>
        <v>7</v>
      </c>
      <c r="Q44" s="2" t="n">
        <f aca="false">RANDBETWEEN(-4,4)</f>
        <v>3</v>
      </c>
    </row>
    <row r="45" customFormat="false" ht="18" hidden="false" customHeight="true" outlineLevel="0" collapsed="false">
      <c r="A45" s="5" t="n">
        <v>40</v>
      </c>
      <c r="B45" s="6"/>
      <c r="C45" s="6" t="n">
        <f aca="false">$N45*C$1^3+$O45*C$1^2+$P45*C$1+$Q45</f>
        <v>5</v>
      </c>
      <c r="D45" s="6" t="n">
        <f aca="false">$N45*D$1^3+$O45*D$1^2+$P45*D$1+$Q45</f>
        <v>30</v>
      </c>
      <c r="E45" s="6" t="n">
        <f aca="false">$N45*E$1^3+$O45*E$1^2+$P45*E$1+$Q45</f>
        <v>85</v>
      </c>
      <c r="F45" s="6" t="n">
        <f aca="false">$N45*F$1^3+$O45*F$1^2+$P45*F$1+$Q45</f>
        <v>182</v>
      </c>
      <c r="G45" s="6" t="n">
        <f aca="false">$N45*G$1^3+$O45*G$1^2+$P45*G$1+$Q45</f>
        <v>333</v>
      </c>
      <c r="H45" s="6" t="n">
        <f aca="false">$N45*H$1^3+$O45*H$1^2+$P45*H$1+$Q45</f>
        <v>550</v>
      </c>
      <c r="I45" s="6" t="n">
        <f aca="false">$N45*I$1^3+$O45*I$1^2+$P45*I$1+$Q45</f>
        <v>845</v>
      </c>
      <c r="J45" s="6" t="n">
        <f aca="false">$N45*J$1^3+$O45*J$1^2+$P45*J$1+$Q45</f>
        <v>1230</v>
      </c>
      <c r="K45" s="6" t="n">
        <f aca="false">$N45*K$1^3+$O45*K$1^2+$P45*K$1+$Q45</f>
        <v>1717</v>
      </c>
      <c r="L45" s="7" t="n">
        <f aca="false">$N45*L$1^3+$O45*L$1^2+$P45*L$1+$Q45</f>
        <v>2318</v>
      </c>
      <c r="N45" s="2" t="n">
        <f aca="false">RANDBETWEEN(1,2)</f>
        <v>2</v>
      </c>
      <c r="O45" s="2" t="n">
        <f aca="false">RANDBETWEEN(1,3)</f>
        <v>3</v>
      </c>
      <c r="P45" s="2" t="n">
        <f aca="false">RANDBETWEEN(2,9)</f>
        <v>2</v>
      </c>
      <c r="Q45" s="2" t="n">
        <f aca="false">RANDBETWEEN(-4,4)</f>
        <v>-2</v>
      </c>
    </row>
  </sheetData>
  <printOptions headings="false" gridLines="false" gridLinesSet="true" horizontalCentered="false" verticalCentered="false"/>
  <pageMargins left="0.747916666666667" right="0.747916666666667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21:14Z</dcterms:created>
  <dc:creator>Factory Install</dc:creator>
  <dc:description/>
  <dc:language>en-US</dc:language>
  <cp:lastModifiedBy>SEC</cp:lastModifiedBy>
  <cp:lastPrinted>2005-05-05T20:01:53Z</cp:lastPrinted>
  <dcterms:modified xsi:type="dcterms:W3CDTF">2005-05-05T20:02:16Z</dcterms:modified>
  <cp:revision>0</cp:revision>
  <dc:subject/>
  <dc:title/>
</cp:coreProperties>
</file>